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ноябр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12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2.358</v>
      </c>
      <c r="B7" s="8" t="n">
        <v>23.585</v>
      </c>
      <c r="C7" s="8" t="n">
        <v>26.128</v>
      </c>
      <c r="D7" s="8" t="n">
        <v>26.567</v>
      </c>
      <c r="E7" s="8" t="n">
        <v>26.391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1</v>
      </c>
      <c r="B13" s="8" t="n">
        <v>0.591</v>
      </c>
      <c r="C13" s="8" t="n">
        <v>0.504</v>
      </c>
      <c r="D13" s="8" t="n">
        <v>1.504</v>
      </c>
      <c r="E13" s="8" t="n">
        <v>1.103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5</v>
      </c>
      <c r="B19" s="8" t="n">
        <v>0.012</v>
      </c>
      <c r="C19" s="8" t="n">
        <v>0.557</v>
      </c>
      <c r="D19" s="8" t="n">
        <v>1.047</v>
      </c>
      <c r="E19" s="8" t="n">
        <v>1.103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7:12:24Z</dcterms:created>
  <dc:creator/>
  <dc:description/>
  <dc:language>en-US</dc:language>
  <cp:lastModifiedBy/>
  <dcterms:modified xsi:type="dcterms:W3CDTF">2024-12-17T07:13:30Z</dcterms:modified>
  <cp:revision>0</cp:revision>
  <dc:subject/>
  <dc:title/>
</cp:coreProperties>
</file>