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1]'!$CT45411</definedName>
    <definedName function="false" hidden="false" name="Excel_BuiltIn_Database" vbProcedure="false">'[1]'!$A$1:$P$4806</definedName>
    <definedName function="false" hidden="false" name="MainTable" vbProcedure="false">'[1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июл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8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19" activeCellId="0" sqref="E19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9.112</v>
      </c>
      <c r="B7" s="8" t="n">
        <v>19.163</v>
      </c>
      <c r="C7" s="8" t="n">
        <v>19.864</v>
      </c>
      <c r="D7" s="8" t="n">
        <v>18.539</v>
      </c>
      <c r="E7" s="8" t="n">
        <v>19.996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09</v>
      </c>
      <c r="B13" s="8" t="n">
        <v>0.012</v>
      </c>
      <c r="C13" s="8" t="n">
        <v>1.941</v>
      </c>
      <c r="D13" s="8" t="n">
        <v>0.01</v>
      </c>
      <c r="E13" s="8" t="n">
        <v>1.036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05</v>
      </c>
      <c r="B19" s="8" t="n">
        <v>0.012</v>
      </c>
      <c r="C19" s="8" t="n">
        <v>0.374</v>
      </c>
      <c r="D19" s="8" t="n">
        <v>0.01</v>
      </c>
      <c r="E19" s="8" t="n">
        <v>2.169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59:10Z</dcterms:created>
  <dc:creator/>
  <dc:description/>
  <dc:language>en-US</dc:language>
  <cp:lastModifiedBy/>
  <dcterms:modified xsi:type="dcterms:W3CDTF">2024-08-19T10:18:54Z</dcterms:modified>
  <cp:revision>0</cp:revision>
  <dc:subject/>
  <dc:title/>
</cp:coreProperties>
</file>