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январ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2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6.327</v>
      </c>
      <c r="B7" s="8" t="n">
        <v>15.583</v>
      </c>
      <c r="C7" s="8" t="n">
        <v>16.177</v>
      </c>
      <c r="D7" s="8" t="n">
        <v>17.296</v>
      </c>
      <c r="E7" s="8" t="n">
        <v>16.03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1</v>
      </c>
      <c r="B13" s="8" t="n">
        <v>1.529</v>
      </c>
      <c r="C13" s="8" t="n">
        <v>2.003</v>
      </c>
      <c r="D13" s="8" t="n">
        <v>1.175</v>
      </c>
      <c r="E13" s="8" t="n">
        <v>0.01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07</v>
      </c>
      <c r="B19" s="8" t="n">
        <v>0.011</v>
      </c>
      <c r="C19" s="8" t="n">
        <v>0.375</v>
      </c>
      <c r="D19" s="8" t="n">
        <v>3</v>
      </c>
      <c r="E19" s="8" t="n">
        <v>0.01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7:31:49Z</dcterms:created>
  <dc:creator/>
  <dc:description/>
  <dc:language>en-US</dc:language>
  <cp:lastModifiedBy/>
  <dcterms:modified xsi:type="dcterms:W3CDTF">2024-02-19T08:10:52Z</dcterms:modified>
  <cp:revision>0</cp:revision>
  <dc:subject/>
  <dc:title/>
</cp:coreProperties>
</file>