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  <externalReference r:id="rId4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декабре 2023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1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57;&#1052;&#1044;%20&#1076;&#1083;&#1103;%20&#1092;&#1077;&#1074;&#1088;&#1072;&#1083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1192312"/>
      <sheetName val="119"/>
      <sheetName val="RCALL"/>
      <sheetName val="R90"/>
      <sheetName val="R180"/>
      <sheetName val="R365"/>
      <sheetName val="R366"/>
      <sheetName val="ROSS"/>
      <sheetName val="RBSS"/>
      <sheetName val="SCALL"/>
      <sheetName val="S90"/>
      <sheetName val="S180"/>
      <sheetName val="S365"/>
      <sheetName val="S366"/>
      <sheetName val="SOSS"/>
      <sheetName val="SBSS"/>
      <sheetName val="ECALL"/>
      <sheetName val="E90"/>
      <sheetName val="E180"/>
      <sheetName val="E365"/>
      <sheetName val="E366"/>
      <sheetName val="EOSS"/>
      <sheetName val="EBSS"/>
      <sheetName val="Отчет"/>
      <sheetName val="Данные о БУДВ"/>
      <sheetName val="текущий месяц"/>
    </sheetNames>
    <sheetDataSet>
      <sheetData sheetId="0"/>
      <sheetData sheetId="1"/>
      <sheetData sheetId="2">
        <row r="2">
          <cell r="M2">
            <v>15.2056666666667</v>
          </cell>
        </row>
      </sheetData>
      <sheetData sheetId="3">
        <row r="2">
          <cell r="M2">
            <v>15.37875</v>
          </cell>
        </row>
      </sheetData>
      <sheetData sheetId="4">
        <row r="2">
          <cell r="M2">
            <v>15.9858</v>
          </cell>
        </row>
      </sheetData>
      <sheetData sheetId="5">
        <row r="2">
          <cell r="M2">
            <v>17.3366666666667</v>
          </cell>
        </row>
      </sheetData>
      <sheetData sheetId="6">
        <row r="2">
          <cell r="M2">
            <v>16.2884285714286</v>
          </cell>
        </row>
      </sheetData>
      <sheetData sheetId="7"/>
      <sheetData sheetId="8"/>
      <sheetData sheetId="9">
        <row r="2">
          <cell r="M2">
            <v>0.01</v>
          </cell>
        </row>
      </sheetData>
      <sheetData sheetId="10">
        <row r="2">
          <cell r="M2">
            <v>1.5105</v>
          </cell>
        </row>
      </sheetData>
      <sheetData sheetId="11">
        <row r="2">
          <cell r="M2">
            <v>0.01</v>
          </cell>
        </row>
      </sheetData>
      <sheetData sheetId="12">
        <row r="2">
          <cell r="M2">
            <v>2</v>
          </cell>
        </row>
      </sheetData>
      <sheetData sheetId="13">
        <row r="2">
          <cell r="M2">
            <v>0.01</v>
          </cell>
        </row>
      </sheetData>
      <sheetData sheetId="14"/>
      <sheetData sheetId="15"/>
      <sheetData sheetId="16">
        <row r="2">
          <cell r="M2">
            <v>0.01</v>
          </cell>
        </row>
      </sheetData>
      <sheetData sheetId="17">
        <row r="2">
          <cell r="M2">
            <v>0.015</v>
          </cell>
        </row>
      </sheetData>
      <sheetData sheetId="18">
        <row r="2">
          <cell r="M2">
            <v>0.01</v>
          </cell>
        </row>
      </sheetData>
      <sheetData sheetId="19">
        <row r="2">
          <cell r="M2">
            <v>1.4595</v>
          </cell>
        </row>
      </sheetData>
      <sheetData sheetId="20">
        <row r="2">
          <cell r="M2">
            <v>0.659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8" activeCellId="0" sqref="D38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f aca="false">ROUND([2]RCALL!M2,3)</f>
        <v>15.206</v>
      </c>
      <c r="B7" s="8" t="n">
        <f aca="false">ROUND([2]R90!M2,3)</f>
        <v>15.379</v>
      </c>
      <c r="C7" s="8" t="n">
        <f aca="false">ROUND([2]R180!M2,3)</f>
        <v>15.986</v>
      </c>
      <c r="D7" s="8" t="n">
        <f aca="false">ROUND([2]R365!M2,3)</f>
        <v>17.337</v>
      </c>
      <c r="E7" s="8" t="n">
        <f aca="false">ROUND([2]R366!M2,3)</f>
        <v>16.288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f aca="false">ROUND([2]SCALL!M2,3)</f>
        <v>0.01</v>
      </c>
      <c r="B13" s="8" t="n">
        <f aca="false">ROUND([2]S90!M2,3)</f>
        <v>1.511</v>
      </c>
      <c r="C13" s="8" t="n">
        <f aca="false">ROUND([2]S180!M2,3)</f>
        <v>0.01</v>
      </c>
      <c r="D13" s="8" t="n">
        <f aca="false">ROUND([2]S365!M2,3)</f>
        <v>2</v>
      </c>
      <c r="E13" s="8" t="n">
        <f aca="false">ROUND([2]S366!M2,3)</f>
        <v>0.01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f aca="false">ROUND([2]ECALL!M2,3)</f>
        <v>0.01</v>
      </c>
      <c r="B19" s="8" t="n">
        <f aca="false">ROUND([2]E90!M2,3)</f>
        <v>0.015</v>
      </c>
      <c r="C19" s="8" t="n">
        <f aca="false">ROUND([2]E180!M2,3)</f>
        <v>0.01</v>
      </c>
      <c r="D19" s="8" t="n">
        <f aca="false">ROUND([2]E365!M2,3)</f>
        <v>1.46</v>
      </c>
      <c r="E19" s="8" t="n">
        <f aca="false">ROUND([2]E366!M2,3)</f>
        <v>0.659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7:05:11Z</dcterms:created>
  <dc:creator/>
  <dc:description/>
  <dc:language>en-US</dc:language>
  <cp:lastModifiedBy/>
  <dcterms:modified xsi:type="dcterms:W3CDTF">2024-01-25T07:05:41Z</dcterms:modified>
  <cp:revision>0</cp:revision>
  <dc:subject/>
  <dc:title/>
</cp:coreProperties>
</file>