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externalReferences>
    <externalReference r:id="rId3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_FilterDatabase" vbProcedure="false">Список!$B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6">
  <si>
    <t xml:space="preserve">Перечень</t>
  </si>
  <si>
    <t xml:space="preserve">кредитных организаций, соответствующих требованиям, установленным частями 1 - 1.2 и 1.5 статьи 2 Федерального закона от 21.07.2014 № 213-ФЗ "Об открытии банковских счетов и аккредитивов, о заключении договоров банковского вклада, договора на ведение реестра владельцев ценных бумаг хозяйственными обществами, имеющими стратегическое значение для оборонно-промышленного комплекса и безопасности Российской Федерации, и внесении изменений в отдельные законодательные акты Российской Федерации", пунктом 8 и абзацами первым, вторым и пятым пункта 9 статьи 24.1 Федерального закона от 14.11.2002 № 161-ФЗ "О государственных и муниципальных унитарных предприятиях" и постановлением Правительства Российской Федерации от 20.06.2018 № 706 "Об утверждении требований (дополнительных требований) к кредитным организациям, в которых федеральные унитарные предприятия и хозяйственные общества, имеющие стратегическое значение для оборонно-промышленного комплекса и безопасности Российской Федерации, а также хозяйственные общества, находящиеся под их прямым или косвенным контролем, вправе открывать счета и покрытые (депонированные) аккредитивы и с которыми такие федеральные унитарные предприятия и хозяйственные общества, а также хозяйственные общества, находящиеся под их прямым или косвенным контролем, вправе заключать договоры банковского счета, договоры банковского вклада (депозита), и к ценным бумагам кредитных организаций, которые вправе приобретать такие федеральные унитарные предприятия и хозяйственные общества, а также хозяйственные общества, находящиеся под их прямым или косвенным контролем, и признании утратившими силу некоторых актов Правительства Российской Федерации",</t>
  </si>
  <si>
    <t xml:space="preserve">по состоянию на 01.08.2018</t>
  </si>
  <si>
    <t xml:space="preserve">№ п/п</t>
  </si>
  <si>
    <t xml:space="preserve">Наименование банка</t>
  </si>
  <si>
    <t xml:space="preserve">Рег.№ </t>
  </si>
  <si>
    <t xml:space="preserve">Прямой  или косвенный контроль Банка России или Российской Федерации
на 01.08.2018</t>
  </si>
  <si>
    <t xml:space="preserve">Собственные средства (капитал), тыс. руб. на 01.08.2018</t>
  </si>
  <si>
    <t xml:space="preserve">Участие в ССВ</t>
  </si>
  <si>
    <t xml:space="preserve">Примечание</t>
  </si>
  <si>
    <t xml:space="preserve">АО ЮниКредит Банк</t>
  </si>
  <si>
    <t xml:space="preserve"> </t>
  </si>
  <si>
    <t xml:space="preserve">Да</t>
  </si>
  <si>
    <t xml:space="preserve">АО Банк АВБ</t>
  </si>
  <si>
    <t xml:space="preserve">+</t>
  </si>
  <si>
    <t xml:space="preserve">АО "БКС Банк"</t>
  </si>
  <si>
    <t xml:space="preserve">АО "РН Банк"</t>
  </si>
  <si>
    <t xml:space="preserve">ПАО АКБ "Урал ФД"</t>
  </si>
  <si>
    <t xml:space="preserve">АО КБ "Хлынов"</t>
  </si>
  <si>
    <t xml:space="preserve">ООО "ХКФ Банк"</t>
  </si>
  <si>
    <t xml:space="preserve">ПАО "БИНБАНК"</t>
  </si>
  <si>
    <t xml:space="preserve">АО "АБ "РОССИЯ"</t>
  </si>
  <si>
    <t xml:space="preserve">Банк ГПБ (АО)</t>
  </si>
  <si>
    <t xml:space="preserve">ООО Банк "Аверс"</t>
  </si>
  <si>
    <t xml:space="preserve">ПАО "Бест Эффортс Банк"</t>
  </si>
  <si>
    <t xml:space="preserve">ПАО "Банк "Санкт-Петербург"</t>
  </si>
  <si>
    <t xml:space="preserve">ПАО "ЧЕЛИНДБАНК"</t>
  </si>
  <si>
    <t xml:space="preserve">ПАО "ЧЕЛЯБИНВЕСТБАНК"</t>
  </si>
  <si>
    <t xml:space="preserve">АО "Банк Акцепт"</t>
  </si>
  <si>
    <t xml:space="preserve">АО БАНК "СНГБ"</t>
  </si>
  <si>
    <t xml:space="preserve">ПАО "Почта Банк"</t>
  </si>
  <si>
    <t xml:space="preserve">АО КБ "Ассоциация"</t>
  </si>
  <si>
    <t xml:space="preserve">ПАО "Курскпромбанк"</t>
  </si>
  <si>
    <t xml:space="preserve">АО УКБ "Белгородсоцбанк"</t>
  </si>
  <si>
    <t xml:space="preserve">ПАО "Дальневосточный банк"</t>
  </si>
  <si>
    <t xml:space="preserve">ПАО "Запсибкомбанк"</t>
  </si>
  <si>
    <t xml:space="preserve">ПАО "Совкомбанк"</t>
  </si>
  <si>
    <t xml:space="preserve">Банк ВТБ (ПАО)</t>
  </si>
  <si>
    <t xml:space="preserve">АО "Социнвестбанк"</t>
  </si>
  <si>
    <t xml:space="preserve">КБ "ЭНЕРГОТРАНСБАНК" (АО)</t>
  </si>
  <si>
    <t xml:space="preserve">АО "АЛЬФА-БАНК"</t>
  </si>
  <si>
    <t xml:space="preserve">Банк "Левобережный" (ПАО)</t>
  </si>
  <si>
    <t xml:space="preserve">РНКБ Банк (ПАО)</t>
  </si>
  <si>
    <t xml:space="preserve">Банк "Возрождение" (ПАО)</t>
  </si>
  <si>
    <t xml:space="preserve">ПАО АКБ "Связь-Банк"</t>
  </si>
  <si>
    <t xml:space="preserve">ПАО Сбербанк</t>
  </si>
  <si>
    <t xml:space="preserve">"Тимер Банк" (ПАО)</t>
  </si>
  <si>
    <t xml:space="preserve">"СДМ-Банк" (ПАО)</t>
  </si>
  <si>
    <t xml:space="preserve">Креди Агриколь КИБ АО</t>
  </si>
  <si>
    <t xml:space="preserve">ООО "Русфинанс Банк"</t>
  </si>
  <si>
    <t xml:space="preserve">АО "ГЛОБЭКСБАНК"</t>
  </si>
  <si>
    <t xml:space="preserve">ПАО "НБД-Банк"</t>
  </si>
  <si>
    <t xml:space="preserve">ПАО "МОСКОВСКИЙ КРЕДИТНЫЙ БАНК"</t>
  </si>
  <si>
    <t xml:space="preserve">ПАО "САРОВБИЗНЕСБАНК"</t>
  </si>
  <si>
    <t xml:space="preserve">АКБ "ПЕРЕСВЕТ" (АО)</t>
  </si>
  <si>
    <t xml:space="preserve">"Сетелем Банк" ООО</t>
  </si>
  <si>
    <t xml:space="preserve">ПАО Банк "ФК Открытие"</t>
  </si>
  <si>
    <t xml:space="preserve">АО "Банк Интеза"</t>
  </si>
  <si>
    <t xml:space="preserve">ПАО КБ "Центр-инвест"</t>
  </si>
  <si>
    <t xml:space="preserve">КИВИ Банк (АО)</t>
  </si>
  <si>
    <t xml:space="preserve">ПАО "МТС-Банк"</t>
  </si>
  <si>
    <t xml:space="preserve">ПАО РОСБАНК</t>
  </si>
  <si>
    <t xml:space="preserve">ПАО "БАНК УРАЛСИБ"</t>
  </si>
  <si>
    <t xml:space="preserve">АКБ "Абсолют Банк" (ПАО)</t>
  </si>
  <si>
    <t xml:space="preserve">АКБ "БЭНК ОФ ЧАЙНА" (АО)</t>
  </si>
  <si>
    <t xml:space="preserve">АКБ "РОССИЙСКИЙ КАПИТАЛ" (АО)</t>
  </si>
  <si>
    <t xml:space="preserve">АО АКБ "ЕВРОФИНАНС МОСНАРБАНК"</t>
  </si>
  <si>
    <t xml:space="preserve">ПАО АКБ "Металлинвестбанк"</t>
  </si>
  <si>
    <t xml:space="preserve">ПАО "МЕТКОМБАНК"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"ЗИРААТ БАНК (МОСКВА)" (АО)</t>
  </si>
  <si>
    <t xml:space="preserve">Банк "КУБ" (АО)</t>
  </si>
  <si>
    <t xml:space="preserve">ПАО "АК БАРС" БАНК</t>
  </si>
  <si>
    <t xml:space="preserve">АО "Тинькофф Банк"</t>
  </si>
  <si>
    <t xml:space="preserve">КБ "ЛОКО-Банк" (АО)</t>
  </si>
  <si>
    <t xml:space="preserve">ПАО СКБ Приморья "Примсоцбанк"</t>
  </si>
  <si>
    <t xml:space="preserve">АКБ "Держава" ПАО</t>
  </si>
  <si>
    <t xml:space="preserve">АО "БМ-Банк"</t>
  </si>
  <si>
    <t xml:space="preserve">АО "ОТП Банк"</t>
  </si>
  <si>
    <t xml:space="preserve">АО РОСЭКСИМБАНК</t>
  </si>
  <si>
    <t xml:space="preserve">АО "Банк ФИНАМ"</t>
  </si>
  <si>
    <t xml:space="preserve">ПАО "БАНК СГБ"</t>
  </si>
  <si>
    <t xml:space="preserve">АО "БИНБАНК Диджитал"</t>
  </si>
  <si>
    <t xml:space="preserve">АО "ФОНДСЕРВИСБАНК"</t>
  </si>
  <si>
    <t xml:space="preserve">ООО "Экспобанк"</t>
  </si>
  <si>
    <t xml:space="preserve">АО "Нордеа Банк"</t>
  </si>
  <si>
    <t xml:space="preserve">Джей энд Ти Банк (АО)</t>
  </si>
  <si>
    <t xml:space="preserve">ПАО "РГС Банк"</t>
  </si>
  <si>
    <t xml:space="preserve">АО "РФК-банк"</t>
  </si>
  <si>
    <t xml:space="preserve">АКБ "РосЕвроБанк" (АО)</t>
  </si>
  <si>
    <t xml:space="preserve">Эс-Би-Ай Банк ООО</t>
  </si>
  <si>
    <t xml:space="preserve">АО "СЭБ Банк"</t>
  </si>
  <si>
    <t xml:space="preserve">ПАО "Промсвязьбанк"</t>
  </si>
  <si>
    <t xml:space="preserve">ПАО Банк ЗЕНИТ</t>
  </si>
  <si>
    <t xml:space="preserve">Банк "ТРАСТ" (ПАО)</t>
  </si>
  <si>
    <t xml:space="preserve">Банк "ВБРР" (АО)</t>
  </si>
  <si>
    <t xml:space="preserve">АО "Райффайзенбанк"</t>
  </si>
  <si>
    <t xml:space="preserve">НКО АО НРД</t>
  </si>
  <si>
    <t xml:space="preserve">Нет</t>
  </si>
  <si>
    <t xml:space="preserve">АО "Данске банк"</t>
  </si>
  <si>
    <t xml:space="preserve">АО "Кредит Европа Банк"</t>
  </si>
  <si>
    <t xml:space="preserve">ООО "Дойче Банк"</t>
  </si>
  <si>
    <t xml:space="preserve">ООО Банк "СКИБ"</t>
  </si>
  <si>
    <t xml:space="preserve">АО "Денизбанк Москва"</t>
  </si>
  <si>
    <t xml:space="preserve">АО "КОММЕРЦБАНК (ЕВРАЗИЯ)"</t>
  </si>
  <si>
    <t xml:space="preserve">АО "Мидзухо Банк (Москва)"</t>
  </si>
  <si>
    <t xml:space="preserve">АО "КБ ДельтаКредит"</t>
  </si>
  <si>
    <t xml:space="preserve">АО "МСП Банк"</t>
  </si>
  <si>
    <t xml:space="preserve">КБ "МИА" (АО)</t>
  </si>
  <si>
    <t xml:space="preserve">АО "Россельхозбанк"</t>
  </si>
  <si>
    <t xml:space="preserve">КБ "Ренессанс Кредит" (ООО)</t>
  </si>
  <si>
    <t xml:space="preserve">ПАО "Крайинвестбанк"</t>
  </si>
  <si>
    <t xml:space="preserve">АО "СМП Банк"</t>
  </si>
  <si>
    <t xml:space="preserve">АО "Банк Финсервис"</t>
  </si>
  <si>
    <t xml:space="preserve">"Натиксис Банк АО"</t>
  </si>
  <si>
    <t xml:space="preserve">АО КБ "РУСНАРБАНК"</t>
  </si>
  <si>
    <t xml:space="preserve">"БНП ПАРИБА БАНК" АО</t>
  </si>
  <si>
    <t xml:space="preserve">Банк "РЕСО Кредит" (АО)</t>
  </si>
  <si>
    <t xml:space="preserve">НКО НКЦ (АО)</t>
  </si>
  <si>
    <t xml:space="preserve">АО "Тойота Банк"</t>
  </si>
  <si>
    <t xml:space="preserve">АйСиБиСи Банк (АО)</t>
  </si>
  <si>
    <t xml:space="preserve">ООО НКО "Яндекс.Деньги"</t>
  </si>
  <si>
    <t xml:space="preserve">ООО НКО "Расчетные Решения"</t>
  </si>
  <si>
    <t xml:space="preserve">РНКО "Р-ИНКАС" (ОО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0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1" xfId="22"/>
    <cellStyle name="20% - Акцент1 11 2" xfId="23"/>
    <cellStyle name="20% - Акцент1 12" xfId="24"/>
    <cellStyle name="20% - Акцент1 12 2" xfId="25"/>
    <cellStyle name="20% - Акцент1 13" xfId="26"/>
    <cellStyle name="20% - Акцент1 13 2" xfId="27"/>
    <cellStyle name="20% - Акцент1 14" xfId="28"/>
    <cellStyle name="20% - Акцент1 15" xfId="29"/>
    <cellStyle name="20% - Акцент1 16" xfId="30"/>
    <cellStyle name="20% - Акцент1 2" xfId="31"/>
    <cellStyle name="20% - Акцент1 2 10" xfId="32"/>
    <cellStyle name="20% - Акцент1 2 10 2" xfId="33"/>
    <cellStyle name="20% - Акцент1 2 11" xfId="34"/>
    <cellStyle name="20% - Акцент1 2 12" xfId="35"/>
    <cellStyle name="20% - Акцент1 2 13" xfId="36"/>
    <cellStyle name="20% - Акцент1 2 2" xfId="37"/>
    <cellStyle name="20% - Акцент1 2 2 2" xfId="38"/>
    <cellStyle name="20% - Акцент1 2 2 2 2" xfId="39"/>
    <cellStyle name="20% - Акцент1 2 2 2 2 2" xfId="40"/>
    <cellStyle name="20% - Акцент1 2 2 2 2 2 2" xfId="41"/>
    <cellStyle name="20% - Акцент1 2 2 2 2 3" xfId="42"/>
    <cellStyle name="20% - Акцент1 2 2 2 3" xfId="43"/>
    <cellStyle name="20% - Акцент1 2 2 2 3 2" xfId="44"/>
    <cellStyle name="20% - Акцент1 2 2 2 4" xfId="45"/>
    <cellStyle name="20% - Акцент1 2 2 2 4 2" xfId="46"/>
    <cellStyle name="20% - Акцент1 2 2 2 5" xfId="47"/>
    <cellStyle name="20% - Акцент1 2 2 3" xfId="48"/>
    <cellStyle name="20% - Акцент1 2 2 3 2" xfId="49"/>
    <cellStyle name="20% - Акцент1 2 2 3 2 2" xfId="50"/>
    <cellStyle name="20% - Акцент1 2 2 3 3" xfId="51"/>
    <cellStyle name="20% - Акцент1 2 2 4" xfId="52"/>
    <cellStyle name="20% - Акцент1 2 2 4 2" xfId="53"/>
    <cellStyle name="20% - Акцент1 2 2 5" xfId="54"/>
    <cellStyle name="20% - Акцент1 2 2 5 2" xfId="55"/>
    <cellStyle name="20% - Акцент1 2 2 6" xfId="56"/>
    <cellStyle name="20% - Акцент1 2 3" xfId="57"/>
    <cellStyle name="20% - Акцент1 2 3 2" xfId="58"/>
    <cellStyle name="20% - Акцент1 2 3 2 2" xfId="59"/>
    <cellStyle name="20% - Акцент1 2 3 2 2 2" xfId="60"/>
    <cellStyle name="20% - Акцент1 2 3 2 3" xfId="61"/>
    <cellStyle name="20% - Акцент1 2 3 3" xfId="62"/>
    <cellStyle name="20% - Акцент1 2 3 3 2" xfId="63"/>
    <cellStyle name="20% - Акцент1 2 3 4" xfId="64"/>
    <cellStyle name="20% - Акцент1 2 3 4 2" xfId="65"/>
    <cellStyle name="20% - Акцент1 2 3 5" xfId="66"/>
    <cellStyle name="20% - Акцент1 2 4" xfId="67"/>
    <cellStyle name="20% - Акцент1 2 4 2" xfId="68"/>
    <cellStyle name="20% - Акцент1 2 4 2 2" xfId="69"/>
    <cellStyle name="20% - Акцент1 2 4 3" xfId="70"/>
    <cellStyle name="20% - Акцент1 2 5" xfId="71"/>
    <cellStyle name="20% - Акцент1 2 5 2" xfId="72"/>
    <cellStyle name="20% - Акцент1 2 5 2 2" xfId="73"/>
    <cellStyle name="20% - Акцент1 2 5 3" xfId="74"/>
    <cellStyle name="20% - Акцент1 2 6" xfId="75"/>
    <cellStyle name="20% - Акцент1 2 6 2" xfId="76"/>
    <cellStyle name="20% - Акцент1 2 7" xfId="77"/>
    <cellStyle name="20% - Акцент1 2 7 2" xfId="78"/>
    <cellStyle name="20% - Акцент1 2 8" xfId="79"/>
    <cellStyle name="20% - Акцент1 2 8 2" xfId="80"/>
    <cellStyle name="20% - Акцент1 2 9" xfId="81"/>
    <cellStyle name="20% - Акцент1 2 9 2" xfId="82"/>
    <cellStyle name="20% - Акцент1 3" xfId="83"/>
    <cellStyle name="20% - Акцент1 3 2" xfId="84"/>
    <cellStyle name="20% - Акцент1 3 2 2" xfId="85"/>
    <cellStyle name="20% - Акцент1 3 2 2 2" xfId="86"/>
    <cellStyle name="20% - Акцент1 3 2 2 2 2" xfId="87"/>
    <cellStyle name="20% - Акцент1 3 2 2 3" xfId="88"/>
    <cellStyle name="20% - Акцент1 3 2 3" xfId="89"/>
    <cellStyle name="20% - Акцент1 3 2 3 2" xfId="90"/>
    <cellStyle name="20% - Акцент1 3 2 4" xfId="91"/>
    <cellStyle name="20% - Акцент1 3 2 4 2" xfId="92"/>
    <cellStyle name="20% - Акцент1 3 2 5" xfId="93"/>
    <cellStyle name="20% - Акцент1 3 3" xfId="94"/>
    <cellStyle name="20% - Акцент1 3 3 2" xfId="95"/>
    <cellStyle name="20% - Акцент1 3 3 2 2" xfId="96"/>
    <cellStyle name="20% - Акцент1 3 3 3" xfId="97"/>
    <cellStyle name="20% - Акцент1 3 4" xfId="98"/>
    <cellStyle name="20% - Акцент1 3 4 2" xfId="99"/>
    <cellStyle name="20% - Акцент1 3 5" xfId="100"/>
    <cellStyle name="20% - Акцент1 3 5 2" xfId="101"/>
    <cellStyle name="20% - Акцент1 3 6" xfId="102"/>
    <cellStyle name="20% - Акцент1 3 6 2" xfId="103"/>
    <cellStyle name="20% - Акцент1 3 7" xfId="104"/>
    <cellStyle name="20% - Акцент1 4" xfId="105"/>
    <cellStyle name="20% - Акцент1 4 2" xfId="106"/>
    <cellStyle name="20% - Акцент1 4 2 2" xfId="107"/>
    <cellStyle name="20% - Акцент1 4 2 2 2" xfId="108"/>
    <cellStyle name="20% - Акцент1 4 2 2 2 2" xfId="109"/>
    <cellStyle name="20% - Акцент1 4 2 2 3" xfId="110"/>
    <cellStyle name="20% - Акцент1 4 2 3" xfId="111"/>
    <cellStyle name="20% - Акцент1 4 2 3 2" xfId="112"/>
    <cellStyle name="20% - Акцент1 4 2 4" xfId="113"/>
    <cellStyle name="20% - Акцент1 4 2 4 2" xfId="114"/>
    <cellStyle name="20% - Акцент1 4 2 5" xfId="115"/>
    <cellStyle name="20% - Акцент1 4 3" xfId="116"/>
    <cellStyle name="20% - Акцент1 4 3 2" xfId="117"/>
    <cellStyle name="20% - Акцент1 4 3 2 2" xfId="118"/>
    <cellStyle name="20% - Акцент1 4 3 3" xfId="119"/>
    <cellStyle name="20% - Акцент1 4 4" xfId="120"/>
    <cellStyle name="20% - Акцент1 4 4 2" xfId="121"/>
    <cellStyle name="20% - Акцент1 4 5" xfId="122"/>
    <cellStyle name="20% - Акцент1 4 5 2" xfId="123"/>
    <cellStyle name="20% - Акцент1 4 6" xfId="124"/>
    <cellStyle name="20% - Акцент1 4 6 2" xfId="125"/>
    <cellStyle name="20% - Акцент1 4 7" xfId="126"/>
    <cellStyle name="20% - Акцент1 5" xfId="127"/>
    <cellStyle name="20% - Акцент1 5 2" xfId="128"/>
    <cellStyle name="20% - Акцент1 5 2 2" xfId="129"/>
    <cellStyle name="20% - Акцент1 5 2 2 2" xfId="130"/>
    <cellStyle name="20% - Акцент1 5 2 2 2 2" xfId="131"/>
    <cellStyle name="20% - Акцент1 5 2 2 3" xfId="132"/>
    <cellStyle name="20% - Акцент1 5 2 3" xfId="133"/>
    <cellStyle name="20% - Акцент1 5 2 3 2" xfId="134"/>
    <cellStyle name="20% - Акцент1 5 2 4" xfId="135"/>
    <cellStyle name="20% - Акцент1 5 2 4 2" xfId="136"/>
    <cellStyle name="20% - Акцент1 5 2 5" xfId="137"/>
    <cellStyle name="20% - Акцент1 5 3" xfId="138"/>
    <cellStyle name="20% - Акцент1 5 3 2" xfId="139"/>
    <cellStyle name="20% - Акцент1 5 3 2 2" xfId="140"/>
    <cellStyle name="20% - Акцент1 5 3 3" xfId="141"/>
    <cellStyle name="20% - Акцент1 5 4" xfId="142"/>
    <cellStyle name="20% - Акцент1 5 4 2" xfId="143"/>
    <cellStyle name="20% - Акцент1 5 5" xfId="144"/>
    <cellStyle name="20% - Акцент1 5 5 2" xfId="145"/>
    <cellStyle name="20% - Акцент1 5 6" xfId="146"/>
    <cellStyle name="20% - Акцент1 5 6 2" xfId="147"/>
    <cellStyle name="20% - Акцент1 5 7" xfId="148"/>
    <cellStyle name="20% - Акцент1 6" xfId="149"/>
    <cellStyle name="20% - Акцент1 6 2" xfId="150"/>
    <cellStyle name="20% - Акцент1 6 2 2" xfId="151"/>
    <cellStyle name="20% - Акцент1 6 2 2 2" xfId="152"/>
    <cellStyle name="20% - Акцент1 6 2 2 2 2" xfId="153"/>
    <cellStyle name="20% - Акцент1 6 2 2 3" xfId="154"/>
    <cellStyle name="20% - Акцент1 6 2 3" xfId="155"/>
    <cellStyle name="20% - Акцент1 6 2 3 2" xfId="156"/>
    <cellStyle name="20% - Акцент1 6 2 4" xfId="157"/>
    <cellStyle name="20% - Акцент1 6 2 4 2" xfId="158"/>
    <cellStyle name="20% - Акцент1 6 2 5" xfId="159"/>
    <cellStyle name="20% - Акцент1 6 3" xfId="160"/>
    <cellStyle name="20% - Акцент1 6 3 2" xfId="161"/>
    <cellStyle name="20% - Акцент1 6 3 2 2" xfId="162"/>
    <cellStyle name="20% - Акцент1 6 3 3" xfId="163"/>
    <cellStyle name="20% - Акцент1 6 4" xfId="164"/>
    <cellStyle name="20% - Акцент1 6 4 2" xfId="165"/>
    <cellStyle name="20% - Акцент1 6 5" xfId="166"/>
    <cellStyle name="20% - Акцент1 6 5 2" xfId="167"/>
    <cellStyle name="20% - Акцент1 6 6" xfId="168"/>
    <cellStyle name="20% - Акцент1 7" xfId="169"/>
    <cellStyle name="20% - Акцент1 7 2" xfId="170"/>
    <cellStyle name="20% - Акцент1 7 2 2" xfId="171"/>
    <cellStyle name="20% - Акцент1 7 2 2 2" xfId="172"/>
    <cellStyle name="20% - Акцент1 7 2 3" xfId="173"/>
    <cellStyle name="20% - Акцент1 7 3" xfId="174"/>
    <cellStyle name="20% - Акцент1 7 3 2" xfId="175"/>
    <cellStyle name="20% - Акцент1 7 4" xfId="176"/>
    <cellStyle name="20% - Акцент1 7 4 2" xfId="177"/>
    <cellStyle name="20% - Акцент1 7 5" xfId="178"/>
    <cellStyle name="20% - Акцент1 8" xfId="179"/>
    <cellStyle name="20% - Акцент1 8 2" xfId="180"/>
    <cellStyle name="20% - Акцент1 8 2 2" xfId="181"/>
    <cellStyle name="20% - Акцент1 8 3" xfId="182"/>
    <cellStyle name="20% - Акцент1 8 3 2" xfId="183"/>
    <cellStyle name="20% - Акцент1 8 4" xfId="184"/>
    <cellStyle name="20% - Акцент1 8 4 2" xfId="185"/>
    <cellStyle name="20% - Акцент1 8 5" xfId="186"/>
    <cellStyle name="20% - Акцент1 9" xfId="187"/>
    <cellStyle name="20% - Акцент1 9 2" xfId="188"/>
    <cellStyle name="20% - Акцент2 10" xfId="189"/>
    <cellStyle name="20% - Акцент2 10 2" xfId="190"/>
    <cellStyle name="20% - Акцент2 11" xfId="191"/>
    <cellStyle name="20% - Акцент2 11 2" xfId="192"/>
    <cellStyle name="20% - Акцент2 12" xfId="193"/>
    <cellStyle name="20% - Акцент2 12 2" xfId="194"/>
    <cellStyle name="20% - Акцент2 13" xfId="195"/>
    <cellStyle name="20% - Акцент2 13 2" xfId="196"/>
    <cellStyle name="20% - Акцент2 14" xfId="197"/>
    <cellStyle name="20% - Акцент2 15" xfId="198"/>
    <cellStyle name="20% - Акцент2 16" xfId="199"/>
    <cellStyle name="20% - Акцент2 2" xfId="200"/>
    <cellStyle name="20% - Акцент2 2 10" xfId="201"/>
    <cellStyle name="20% - Акцент2 2 10 2" xfId="202"/>
    <cellStyle name="20% - Акцент2 2 11" xfId="203"/>
    <cellStyle name="20% - Акцент2 2 12" xfId="204"/>
    <cellStyle name="20% - Акцент2 2 13" xfId="205"/>
    <cellStyle name="20% - Акцент2 2 2" xfId="206"/>
    <cellStyle name="20% - Акцент2 2 2 2" xfId="207"/>
    <cellStyle name="20% - Акцент2 2 2 2 2" xfId="208"/>
    <cellStyle name="20% - Акцент2 2 2 2 2 2" xfId="209"/>
    <cellStyle name="20% - Акцент2 2 2 2 2 2 2" xfId="210"/>
    <cellStyle name="20% - Акцент2 2 2 2 2 3" xfId="211"/>
    <cellStyle name="20% - Акцент2 2 2 2 3" xfId="212"/>
    <cellStyle name="20% - Акцент2 2 2 2 3 2" xfId="213"/>
    <cellStyle name="20% - Акцент2 2 2 2 4" xfId="214"/>
    <cellStyle name="20% - Акцент2 2 2 2 4 2" xfId="215"/>
    <cellStyle name="20% - Акцент2 2 2 2 5" xfId="216"/>
    <cellStyle name="20% - Акцент2 2 2 3" xfId="217"/>
    <cellStyle name="20% - Акцент2 2 2 3 2" xfId="218"/>
    <cellStyle name="20% - Акцент2 2 2 3 2 2" xfId="219"/>
    <cellStyle name="20% - Акцент2 2 2 3 3" xfId="220"/>
    <cellStyle name="20% - Акцент2 2 2 4" xfId="221"/>
    <cellStyle name="20% - Акцент2 2 2 4 2" xfId="222"/>
    <cellStyle name="20% - Акцент2 2 2 5" xfId="223"/>
    <cellStyle name="20% - Акцент2 2 2 5 2" xfId="224"/>
    <cellStyle name="20% - Акцент2 2 2 6" xfId="225"/>
    <cellStyle name="20% - Акцент2 2 3" xfId="226"/>
    <cellStyle name="20% - Акцент2 2 3 2" xfId="227"/>
    <cellStyle name="20% - Акцент2 2 3 2 2" xfId="228"/>
    <cellStyle name="20% - Акцент2 2 3 2 2 2" xfId="229"/>
    <cellStyle name="20% - Акцент2 2 3 2 3" xfId="230"/>
    <cellStyle name="20% - Акцент2 2 3 3" xfId="231"/>
    <cellStyle name="20% - Акцент2 2 3 3 2" xfId="232"/>
    <cellStyle name="20% - Акцент2 2 3 4" xfId="233"/>
    <cellStyle name="20% - Акцент2 2 3 4 2" xfId="234"/>
    <cellStyle name="20% - Акцент2 2 3 5" xfId="235"/>
    <cellStyle name="20% - Акцент2 2 4" xfId="236"/>
    <cellStyle name="20% - Акцент2 2 4 2" xfId="237"/>
    <cellStyle name="20% - Акцент2 2 4 2 2" xfId="238"/>
    <cellStyle name="20% - Акцент2 2 4 3" xfId="239"/>
    <cellStyle name="20% - Акцент2 2 5" xfId="240"/>
    <cellStyle name="20% - Акцент2 2 5 2" xfId="241"/>
    <cellStyle name="20% - Акцент2 2 5 2 2" xfId="242"/>
    <cellStyle name="20% - Акцент2 2 5 3" xfId="243"/>
    <cellStyle name="20% - Акцент2 2 6" xfId="244"/>
    <cellStyle name="20% - Акцент2 2 6 2" xfId="245"/>
    <cellStyle name="20% - Акцент2 2 7" xfId="246"/>
    <cellStyle name="20% - Акцент2 2 7 2" xfId="247"/>
    <cellStyle name="20% - Акцент2 2 8" xfId="248"/>
    <cellStyle name="20% - Акцент2 2 8 2" xfId="249"/>
    <cellStyle name="20% - Акцент2 2 9" xfId="250"/>
    <cellStyle name="20% - Акцент2 2 9 2" xfId="251"/>
    <cellStyle name="20% - Акцент2 3" xfId="252"/>
    <cellStyle name="20% - Акцент2 3 2" xfId="253"/>
    <cellStyle name="20% - Акцент2 3 2 2" xfId="254"/>
    <cellStyle name="20% - Акцент2 3 2 2 2" xfId="255"/>
    <cellStyle name="20% - Акцент2 3 2 2 2 2" xfId="256"/>
    <cellStyle name="20% - Акцент2 3 2 2 3" xfId="257"/>
    <cellStyle name="20% - Акцент2 3 2 3" xfId="258"/>
    <cellStyle name="20% - Акцент2 3 2 3 2" xfId="259"/>
    <cellStyle name="20% - Акцент2 3 2 4" xfId="260"/>
    <cellStyle name="20% - Акцент2 3 2 4 2" xfId="261"/>
    <cellStyle name="20% - Акцент2 3 2 5" xfId="262"/>
    <cellStyle name="20% - Акцент2 3 3" xfId="263"/>
    <cellStyle name="20% - Акцент2 3 3 2" xfId="264"/>
    <cellStyle name="20% - Акцент2 3 3 2 2" xfId="265"/>
    <cellStyle name="20% - Акцент2 3 3 3" xfId="266"/>
    <cellStyle name="20% - Акцент2 3 4" xfId="267"/>
    <cellStyle name="20% - Акцент2 3 4 2" xfId="268"/>
    <cellStyle name="20% - Акцент2 3 5" xfId="269"/>
    <cellStyle name="20% - Акцент2 3 5 2" xfId="270"/>
    <cellStyle name="20% - Акцент2 3 6" xfId="271"/>
    <cellStyle name="20% - Акцент2 3 6 2" xfId="272"/>
    <cellStyle name="20% - Акцент2 3 7" xfId="273"/>
    <cellStyle name="20% - Акцент2 4" xfId="274"/>
    <cellStyle name="20% - Акцент2 4 2" xfId="275"/>
    <cellStyle name="20% - Акцент2 4 2 2" xfId="276"/>
    <cellStyle name="20% - Акцент2 4 2 2 2" xfId="277"/>
    <cellStyle name="20% - Акцент2 4 2 2 2 2" xfId="278"/>
    <cellStyle name="20% - Акцент2 4 2 2 3" xfId="279"/>
    <cellStyle name="20% - Акцент2 4 2 3" xfId="280"/>
    <cellStyle name="20% - Акцент2 4 2 3 2" xfId="281"/>
    <cellStyle name="20% - Акцент2 4 2 4" xfId="282"/>
    <cellStyle name="20% - Акцент2 4 2 4 2" xfId="283"/>
    <cellStyle name="20% - Акцент2 4 2 5" xfId="284"/>
    <cellStyle name="20% - Акцент2 4 3" xfId="285"/>
    <cellStyle name="20% - Акцент2 4 3 2" xfId="286"/>
    <cellStyle name="20% - Акцент2 4 3 2 2" xfId="287"/>
    <cellStyle name="20% - Акцент2 4 3 3" xfId="288"/>
    <cellStyle name="20% - Акцент2 4 4" xfId="289"/>
    <cellStyle name="20% - Акцент2 4 4 2" xfId="290"/>
    <cellStyle name="20% - Акцент2 4 5" xfId="291"/>
    <cellStyle name="20% - Акцент2 4 5 2" xfId="292"/>
    <cellStyle name="20% - Акцент2 4 6" xfId="293"/>
    <cellStyle name="20% - Акцент2 4 6 2" xfId="294"/>
    <cellStyle name="20% - Акцент2 4 7" xfId="295"/>
    <cellStyle name="20% - Акцент2 5" xfId="296"/>
    <cellStyle name="20% - Акцент2 5 2" xfId="297"/>
    <cellStyle name="20% - Акцент2 5 2 2" xfId="298"/>
    <cellStyle name="20% - Акцент2 5 2 2 2" xfId="299"/>
    <cellStyle name="20% - Акцент2 5 2 2 2 2" xfId="300"/>
    <cellStyle name="20% - Акцент2 5 2 2 3" xfId="301"/>
    <cellStyle name="20% - Акцент2 5 2 3" xfId="302"/>
    <cellStyle name="20% - Акцент2 5 2 3 2" xfId="303"/>
    <cellStyle name="20% - Акцент2 5 2 4" xfId="304"/>
    <cellStyle name="20% - Акцент2 5 2 4 2" xfId="305"/>
    <cellStyle name="20% - Акцент2 5 2 5" xfId="306"/>
    <cellStyle name="20% - Акцент2 5 3" xfId="307"/>
    <cellStyle name="20% - Акцент2 5 3 2" xfId="308"/>
    <cellStyle name="20% - Акцент2 5 3 2 2" xfId="309"/>
    <cellStyle name="20% - Акцент2 5 3 3" xfId="310"/>
    <cellStyle name="20% - Акцент2 5 4" xfId="311"/>
    <cellStyle name="20% - Акцент2 5 4 2" xfId="312"/>
    <cellStyle name="20% - Акцент2 5 5" xfId="313"/>
    <cellStyle name="20% - Акцент2 5 5 2" xfId="314"/>
    <cellStyle name="20% - Акцент2 5 6" xfId="315"/>
    <cellStyle name="20% - Акцент2 5 6 2" xfId="316"/>
    <cellStyle name="20% - Акцент2 5 7" xfId="317"/>
    <cellStyle name="20% - Акцент2 6" xfId="318"/>
    <cellStyle name="20% - Акцент2 6 2" xfId="319"/>
    <cellStyle name="20% - Акцент2 6 2 2" xfId="320"/>
    <cellStyle name="20% - Акцент2 6 2 2 2" xfId="321"/>
    <cellStyle name="20% - Акцент2 6 2 2 2 2" xfId="322"/>
    <cellStyle name="20% - Акцент2 6 2 2 3" xfId="323"/>
    <cellStyle name="20% - Акцент2 6 2 3" xfId="324"/>
    <cellStyle name="20% - Акцент2 6 2 3 2" xfId="325"/>
    <cellStyle name="20% - Акцент2 6 2 4" xfId="326"/>
    <cellStyle name="20% - Акцент2 6 2 4 2" xfId="327"/>
    <cellStyle name="20% - Акцент2 6 2 5" xfId="328"/>
    <cellStyle name="20% - Акцент2 6 3" xfId="329"/>
    <cellStyle name="20% - Акцент2 6 3 2" xfId="330"/>
    <cellStyle name="20% - Акцент2 6 3 2 2" xfId="331"/>
    <cellStyle name="20% - Акцент2 6 3 3" xfId="332"/>
    <cellStyle name="20% - Акцент2 6 4" xfId="333"/>
    <cellStyle name="20% - Акцент2 6 4 2" xfId="334"/>
    <cellStyle name="20% - Акцент2 6 5" xfId="335"/>
    <cellStyle name="20% - Акцент2 6 5 2" xfId="336"/>
    <cellStyle name="20% - Акцент2 6 6" xfId="337"/>
    <cellStyle name="20% - Акцент2 7" xfId="338"/>
    <cellStyle name="20% - Акцент2 7 2" xfId="339"/>
    <cellStyle name="20% - Акцент2 7 2 2" xfId="340"/>
    <cellStyle name="20% - Акцент2 7 2 2 2" xfId="341"/>
    <cellStyle name="20% - Акцент2 7 2 3" xfId="342"/>
    <cellStyle name="20% - Акцент2 7 3" xfId="343"/>
    <cellStyle name="20% - Акцент2 7 3 2" xfId="344"/>
    <cellStyle name="20% - Акцент2 7 4" xfId="345"/>
    <cellStyle name="20% - Акцент2 7 4 2" xfId="346"/>
    <cellStyle name="20% - Акцент2 7 5" xfId="347"/>
    <cellStyle name="20% - Акцент2 8" xfId="348"/>
    <cellStyle name="20% - Акцент2 8 2" xfId="349"/>
    <cellStyle name="20% - Акцент2 8 2 2" xfId="350"/>
    <cellStyle name="20% - Акцент2 8 3" xfId="351"/>
    <cellStyle name="20% - Акцент2 8 3 2" xfId="352"/>
    <cellStyle name="20% - Акцент2 8 4" xfId="353"/>
    <cellStyle name="20% - Акцент2 8 4 2" xfId="354"/>
    <cellStyle name="20% - Акцент2 8 5" xfId="355"/>
    <cellStyle name="20% - Акцент2 9" xfId="356"/>
    <cellStyle name="20% - Акцент2 9 2" xfId="357"/>
    <cellStyle name="20% - Акцент3 10" xfId="358"/>
    <cellStyle name="20% - Акцент3 10 2" xfId="359"/>
    <cellStyle name="20% - Акцент3 11" xfId="360"/>
    <cellStyle name="20% - Акцент3 11 2" xfId="361"/>
    <cellStyle name="20% - Акцент3 12" xfId="362"/>
    <cellStyle name="20% - Акцент3 12 2" xfId="363"/>
    <cellStyle name="20% - Акцент3 13" xfId="364"/>
    <cellStyle name="20% - Акцент3 13 2" xfId="365"/>
    <cellStyle name="20% - Акцент3 14" xfId="366"/>
    <cellStyle name="20% - Акцент3 15" xfId="367"/>
    <cellStyle name="20% - Акцент3 16" xfId="368"/>
    <cellStyle name="20% - Акцент3 2" xfId="369"/>
    <cellStyle name="20% - Акцент3 2 10" xfId="370"/>
    <cellStyle name="20% - Акцент3 2 10 2" xfId="371"/>
    <cellStyle name="20% - Акцент3 2 11" xfId="372"/>
    <cellStyle name="20% - Акцент3 2 12" xfId="373"/>
    <cellStyle name="20% - Акцент3 2 13" xfId="374"/>
    <cellStyle name="20% - Акцент3 2 2" xfId="375"/>
    <cellStyle name="20% - Акцент3 2 2 2" xfId="376"/>
    <cellStyle name="20% - Акцент3 2 2 2 2" xfId="377"/>
    <cellStyle name="20% - Акцент3 2 2 2 2 2" xfId="378"/>
    <cellStyle name="20% - Акцент3 2 2 2 2 2 2" xfId="379"/>
    <cellStyle name="20% - Акцент3 2 2 2 2 3" xfId="380"/>
    <cellStyle name="20% - Акцент3 2 2 2 3" xfId="381"/>
    <cellStyle name="20% - Акцент3 2 2 2 3 2" xfId="382"/>
    <cellStyle name="20% - Акцент3 2 2 2 4" xfId="383"/>
    <cellStyle name="20% - Акцент3 2 2 2 4 2" xfId="384"/>
    <cellStyle name="20% - Акцент3 2 2 2 5" xfId="385"/>
    <cellStyle name="20% - Акцент3 2 2 3" xfId="386"/>
    <cellStyle name="20% - Акцент3 2 2 3 2" xfId="387"/>
    <cellStyle name="20% - Акцент3 2 2 3 2 2" xfId="388"/>
    <cellStyle name="20% - Акцент3 2 2 3 3" xfId="389"/>
    <cellStyle name="20% - Акцент3 2 2 4" xfId="390"/>
    <cellStyle name="20% - Акцент3 2 2 4 2" xfId="391"/>
    <cellStyle name="20% - Акцент3 2 2 5" xfId="392"/>
    <cellStyle name="20% - Акцент3 2 2 5 2" xfId="393"/>
    <cellStyle name="20% - Акцент3 2 2 6" xfId="394"/>
    <cellStyle name="20% - Акцент3 2 3" xfId="395"/>
    <cellStyle name="20% - Акцент3 2 3 2" xfId="396"/>
    <cellStyle name="20% - Акцент3 2 3 2 2" xfId="397"/>
    <cellStyle name="20% - Акцент3 2 3 2 2 2" xfId="398"/>
    <cellStyle name="20% - Акцент3 2 3 2 3" xfId="399"/>
    <cellStyle name="20% - Акцент3 2 3 3" xfId="400"/>
    <cellStyle name="20% - Акцент3 2 3 3 2" xfId="401"/>
    <cellStyle name="20% - Акцент3 2 3 4" xfId="402"/>
    <cellStyle name="20% - Акцент3 2 3 4 2" xfId="403"/>
    <cellStyle name="20% - Акцент3 2 3 5" xfId="404"/>
    <cellStyle name="20% - Акцент3 2 4" xfId="405"/>
    <cellStyle name="20% - Акцент3 2 4 2" xfId="406"/>
    <cellStyle name="20% - Акцент3 2 4 2 2" xfId="407"/>
    <cellStyle name="20% - Акцент3 2 4 3" xfId="408"/>
    <cellStyle name="20% - Акцент3 2 5" xfId="409"/>
    <cellStyle name="20% - Акцент3 2 5 2" xfId="410"/>
    <cellStyle name="20% - Акцент3 2 5 2 2" xfId="411"/>
    <cellStyle name="20% - Акцент3 2 5 3" xfId="412"/>
    <cellStyle name="20% - Акцент3 2 6" xfId="413"/>
    <cellStyle name="20% - Акцент3 2 6 2" xfId="414"/>
    <cellStyle name="20% - Акцент3 2 7" xfId="415"/>
    <cellStyle name="20% - Акцент3 2 7 2" xfId="416"/>
    <cellStyle name="20% - Акцент3 2 8" xfId="417"/>
    <cellStyle name="20% - Акцент3 2 8 2" xfId="418"/>
    <cellStyle name="20% - Акцент3 2 9" xfId="419"/>
    <cellStyle name="20% - Акцент3 2 9 2" xfId="420"/>
    <cellStyle name="20% - Акцент3 3" xfId="421"/>
    <cellStyle name="20% - Акцент3 3 2" xfId="422"/>
    <cellStyle name="20% - Акцент3 3 2 2" xfId="423"/>
    <cellStyle name="20% - Акцент3 3 2 2 2" xfId="424"/>
    <cellStyle name="20% - Акцент3 3 2 2 2 2" xfId="425"/>
    <cellStyle name="20% - Акцент3 3 2 2 3" xfId="426"/>
    <cellStyle name="20% - Акцент3 3 2 3" xfId="427"/>
    <cellStyle name="20% - Акцент3 3 2 3 2" xfId="428"/>
    <cellStyle name="20% - Акцент3 3 2 4" xfId="429"/>
    <cellStyle name="20% - Акцент3 3 2 4 2" xfId="430"/>
    <cellStyle name="20% - Акцент3 3 2 5" xfId="431"/>
    <cellStyle name="20% - Акцент3 3 3" xfId="432"/>
    <cellStyle name="20% - Акцент3 3 3 2" xfId="433"/>
    <cellStyle name="20% - Акцент3 3 3 2 2" xfId="434"/>
    <cellStyle name="20% - Акцент3 3 3 3" xfId="435"/>
    <cellStyle name="20% - Акцент3 3 4" xfId="436"/>
    <cellStyle name="20% - Акцент3 3 4 2" xfId="437"/>
    <cellStyle name="20% - Акцент3 3 5" xfId="438"/>
    <cellStyle name="20% - Акцент3 3 5 2" xfId="439"/>
    <cellStyle name="20% - Акцент3 3 6" xfId="440"/>
    <cellStyle name="20% - Акцент3 3 6 2" xfId="441"/>
    <cellStyle name="20% - Акцент3 3 7" xfId="442"/>
    <cellStyle name="20% - Акцент3 4" xfId="443"/>
    <cellStyle name="20% - Акцент3 4 2" xfId="444"/>
    <cellStyle name="20% - Акцент3 4 2 2" xfId="445"/>
    <cellStyle name="20% - Акцент3 4 2 2 2" xfId="446"/>
    <cellStyle name="20% - Акцент3 4 2 2 2 2" xfId="447"/>
    <cellStyle name="20% - Акцент3 4 2 2 3" xfId="448"/>
    <cellStyle name="20% - Акцент3 4 2 3" xfId="449"/>
    <cellStyle name="20% - Акцент3 4 2 3 2" xfId="450"/>
    <cellStyle name="20% - Акцент3 4 2 4" xfId="451"/>
    <cellStyle name="20% - Акцент3 4 2 4 2" xfId="452"/>
    <cellStyle name="20% - Акцент3 4 2 5" xfId="453"/>
    <cellStyle name="20% - Акцент3 4 3" xfId="454"/>
    <cellStyle name="20% - Акцент3 4 3 2" xfId="455"/>
    <cellStyle name="20% - Акцент3 4 3 2 2" xfId="456"/>
    <cellStyle name="20% - Акцент3 4 3 3" xfId="457"/>
    <cellStyle name="20% - Акцент3 4 4" xfId="458"/>
    <cellStyle name="20% - Акцент3 4 4 2" xfId="459"/>
    <cellStyle name="20% - Акцент3 4 5" xfId="460"/>
    <cellStyle name="20% - Акцент3 4 5 2" xfId="461"/>
    <cellStyle name="20% - Акцент3 4 6" xfId="462"/>
    <cellStyle name="20% - Акцент3 4 6 2" xfId="463"/>
    <cellStyle name="20% - Акцент3 4 7" xfId="464"/>
    <cellStyle name="20% - Акцент3 5" xfId="465"/>
    <cellStyle name="20% - Акцент3 5 2" xfId="466"/>
    <cellStyle name="20% - Акцент3 5 2 2" xfId="467"/>
    <cellStyle name="20% - Акцент3 5 2 2 2" xfId="468"/>
    <cellStyle name="20% - Акцент3 5 2 2 2 2" xfId="469"/>
    <cellStyle name="20% - Акцент3 5 2 2 3" xfId="470"/>
    <cellStyle name="20% - Акцент3 5 2 3" xfId="471"/>
    <cellStyle name="20% - Акцент3 5 2 3 2" xfId="472"/>
    <cellStyle name="20% - Акцент3 5 2 4" xfId="473"/>
    <cellStyle name="20% - Акцент3 5 2 4 2" xfId="474"/>
    <cellStyle name="20% - Акцент3 5 2 5" xfId="475"/>
    <cellStyle name="20% - Акцент3 5 3" xfId="476"/>
    <cellStyle name="20% - Акцент3 5 3 2" xfId="477"/>
    <cellStyle name="20% - Акцент3 5 3 2 2" xfId="478"/>
    <cellStyle name="20% - Акцент3 5 3 3" xfId="479"/>
    <cellStyle name="20% - Акцент3 5 4" xfId="480"/>
    <cellStyle name="20% - Акцент3 5 4 2" xfId="481"/>
    <cellStyle name="20% - Акцент3 5 5" xfId="482"/>
    <cellStyle name="20% - Акцент3 5 5 2" xfId="483"/>
    <cellStyle name="20% - Акцент3 5 6" xfId="484"/>
    <cellStyle name="20% - Акцент3 5 6 2" xfId="485"/>
    <cellStyle name="20% - Акцент3 5 7" xfId="486"/>
    <cellStyle name="20% - Акцент3 6" xfId="487"/>
    <cellStyle name="20% - Акцент3 6 2" xfId="488"/>
    <cellStyle name="20% - Акцент3 6 2 2" xfId="489"/>
    <cellStyle name="20% - Акцент3 6 2 2 2" xfId="490"/>
    <cellStyle name="20% - Акцент3 6 2 2 2 2" xfId="491"/>
    <cellStyle name="20% - Акцент3 6 2 2 3" xfId="492"/>
    <cellStyle name="20% - Акцент3 6 2 3" xfId="493"/>
    <cellStyle name="20% - Акцент3 6 2 3 2" xfId="494"/>
    <cellStyle name="20% - Акцент3 6 2 4" xfId="495"/>
    <cellStyle name="20% - Акцент3 6 2 4 2" xfId="496"/>
    <cellStyle name="20% - Акцент3 6 2 5" xfId="497"/>
    <cellStyle name="20% - Акцент3 6 3" xfId="498"/>
    <cellStyle name="20% - Акцент3 6 3 2" xfId="499"/>
    <cellStyle name="20% - Акцент3 6 3 2 2" xfId="500"/>
    <cellStyle name="20% - Акцент3 6 3 3" xfId="501"/>
    <cellStyle name="20% - Акцент3 6 4" xfId="502"/>
    <cellStyle name="20% - Акцент3 6 4 2" xfId="503"/>
    <cellStyle name="20% - Акцент3 6 5" xfId="504"/>
    <cellStyle name="20% - Акцент3 6 5 2" xfId="505"/>
    <cellStyle name="20% - Акцент3 6 6" xfId="506"/>
    <cellStyle name="20% - Акцент3 7" xfId="507"/>
    <cellStyle name="20% - Акцент3 7 2" xfId="508"/>
    <cellStyle name="20% - Акцент3 7 2 2" xfId="509"/>
    <cellStyle name="20% - Акцент3 7 2 2 2" xfId="510"/>
    <cellStyle name="20% - Акцент3 7 2 3" xfId="511"/>
    <cellStyle name="20% - Акцент3 7 3" xfId="512"/>
    <cellStyle name="20% - Акцент3 7 3 2" xfId="513"/>
    <cellStyle name="20% - Акцент3 7 4" xfId="514"/>
    <cellStyle name="20% - Акцент3 7 4 2" xfId="515"/>
    <cellStyle name="20% - Акцент3 7 5" xfId="516"/>
    <cellStyle name="20% - Акцент3 8" xfId="517"/>
    <cellStyle name="20% - Акцент3 8 2" xfId="518"/>
    <cellStyle name="20% - Акцент3 8 2 2" xfId="519"/>
    <cellStyle name="20% - Акцент3 8 3" xfId="520"/>
    <cellStyle name="20% - Акцент3 8 3 2" xfId="521"/>
    <cellStyle name="20% - Акцент3 8 4" xfId="522"/>
    <cellStyle name="20% - Акцент3 8 4 2" xfId="523"/>
    <cellStyle name="20% - Акцент3 8 5" xfId="524"/>
    <cellStyle name="20% - Акцент3 9" xfId="525"/>
    <cellStyle name="20% - Акцент3 9 2" xfId="526"/>
    <cellStyle name="20% - Акцент4 10" xfId="527"/>
    <cellStyle name="20% - Акцент4 10 2" xfId="528"/>
    <cellStyle name="20% - Акцент4 11" xfId="529"/>
    <cellStyle name="20% - Акцент4 11 2" xfId="530"/>
    <cellStyle name="20% - Акцент4 12" xfId="531"/>
    <cellStyle name="20% - Акцент4 12 2" xfId="532"/>
    <cellStyle name="20% - Акцент4 13" xfId="533"/>
    <cellStyle name="20% - Акцент4 13 2" xfId="534"/>
    <cellStyle name="20% - Акцент4 14" xfId="535"/>
    <cellStyle name="20% - Акцент4 15" xfId="536"/>
    <cellStyle name="20% - Акцент4 16" xfId="537"/>
    <cellStyle name="20% - Акцент4 2" xfId="538"/>
    <cellStyle name="20% - Акцент4 2 10" xfId="539"/>
    <cellStyle name="20% - Акцент4 2 10 2" xfId="540"/>
    <cellStyle name="20% - Акцент4 2 11" xfId="541"/>
    <cellStyle name="20% - Акцент4 2 12" xfId="542"/>
    <cellStyle name="20% - Акцент4 2 13" xfId="543"/>
    <cellStyle name="20% - Акцент4 2 2" xfId="544"/>
    <cellStyle name="20% - Акцент4 2 2 2" xfId="545"/>
    <cellStyle name="20% - Акцент4 2 2 2 2" xfId="546"/>
    <cellStyle name="20% - Акцент4 2 2 2 2 2" xfId="547"/>
    <cellStyle name="20% - Акцент4 2 2 2 2 2 2" xfId="548"/>
    <cellStyle name="20% - Акцент4 2 2 2 2 3" xfId="549"/>
    <cellStyle name="20% - Акцент4 2 2 2 3" xfId="550"/>
    <cellStyle name="20% - Акцент4 2 2 2 3 2" xfId="551"/>
    <cellStyle name="20% - Акцент4 2 2 2 4" xfId="552"/>
    <cellStyle name="20% - Акцент4 2 2 2 4 2" xfId="553"/>
    <cellStyle name="20% - Акцент4 2 2 2 5" xfId="554"/>
    <cellStyle name="20% - Акцент4 2 2 3" xfId="555"/>
    <cellStyle name="20% - Акцент4 2 2 3 2" xfId="556"/>
    <cellStyle name="20% - Акцент4 2 2 3 2 2" xfId="557"/>
    <cellStyle name="20% - Акцент4 2 2 3 3" xfId="558"/>
    <cellStyle name="20% - Акцент4 2 2 4" xfId="559"/>
    <cellStyle name="20% - Акцент4 2 2 4 2" xfId="560"/>
    <cellStyle name="20% - Акцент4 2 2 5" xfId="561"/>
    <cellStyle name="20% - Акцент4 2 2 5 2" xfId="562"/>
    <cellStyle name="20% - Акцент4 2 2 6" xfId="563"/>
    <cellStyle name="20% - Акцент4 2 3" xfId="564"/>
    <cellStyle name="20% - Акцент4 2 3 2" xfId="565"/>
    <cellStyle name="20% - Акцент4 2 3 2 2" xfId="566"/>
    <cellStyle name="20% - Акцент4 2 3 2 2 2" xfId="567"/>
    <cellStyle name="20% - Акцент4 2 3 2 3" xfId="568"/>
    <cellStyle name="20% - Акцент4 2 3 3" xfId="569"/>
    <cellStyle name="20% - Акцент4 2 3 3 2" xfId="570"/>
    <cellStyle name="20% - Акцент4 2 3 4" xfId="571"/>
    <cellStyle name="20% - Акцент4 2 3 4 2" xfId="572"/>
    <cellStyle name="20% - Акцент4 2 3 5" xfId="573"/>
    <cellStyle name="20% - Акцент4 2 4" xfId="574"/>
    <cellStyle name="20% - Акцент4 2 4 2" xfId="575"/>
    <cellStyle name="20% - Акцент4 2 4 2 2" xfId="576"/>
    <cellStyle name="20% - Акцент4 2 4 3" xfId="577"/>
    <cellStyle name="20% - Акцент4 2 5" xfId="578"/>
    <cellStyle name="20% - Акцент4 2 5 2" xfId="579"/>
    <cellStyle name="20% - Акцент4 2 5 2 2" xfId="580"/>
    <cellStyle name="20% - Акцент4 2 5 3" xfId="581"/>
    <cellStyle name="20% - Акцент4 2 6" xfId="582"/>
    <cellStyle name="20% - Акцент4 2 6 2" xfId="583"/>
    <cellStyle name="20% - Акцент4 2 7" xfId="584"/>
    <cellStyle name="20% - Акцент4 2 7 2" xfId="585"/>
    <cellStyle name="20% - Акцент4 2 8" xfId="586"/>
    <cellStyle name="20% - Акцент4 2 8 2" xfId="587"/>
    <cellStyle name="20% - Акцент4 2 9" xfId="588"/>
    <cellStyle name="20% - Акцент4 2 9 2" xfId="589"/>
    <cellStyle name="20% - Акцент4 3" xfId="590"/>
    <cellStyle name="20% - Акцент4 3 2" xfId="591"/>
    <cellStyle name="20% - Акцент4 3 2 2" xfId="592"/>
    <cellStyle name="20% - Акцент4 3 2 2 2" xfId="593"/>
    <cellStyle name="20% - Акцент4 3 2 2 2 2" xfId="594"/>
    <cellStyle name="20% - Акцент4 3 2 2 3" xfId="595"/>
    <cellStyle name="20% - Акцент4 3 2 3" xfId="596"/>
    <cellStyle name="20% - Акцент4 3 2 3 2" xfId="597"/>
    <cellStyle name="20% - Акцент4 3 2 4" xfId="598"/>
    <cellStyle name="20% - Акцент4 3 2 4 2" xfId="599"/>
    <cellStyle name="20% - Акцент4 3 2 5" xfId="600"/>
    <cellStyle name="20% - Акцент4 3 3" xfId="601"/>
    <cellStyle name="20% - Акцент4 3 3 2" xfId="602"/>
    <cellStyle name="20% - Акцент4 3 3 2 2" xfId="603"/>
    <cellStyle name="20% - Акцент4 3 3 3" xfId="604"/>
    <cellStyle name="20% - Акцент4 3 4" xfId="605"/>
    <cellStyle name="20% - Акцент4 3 4 2" xfId="606"/>
    <cellStyle name="20% - Акцент4 3 5" xfId="607"/>
    <cellStyle name="20% - Акцент4 3 5 2" xfId="608"/>
    <cellStyle name="20% - Акцент4 3 6" xfId="609"/>
    <cellStyle name="20% - Акцент4 3 6 2" xfId="610"/>
    <cellStyle name="20% - Акцент4 3 7" xfId="611"/>
    <cellStyle name="20% - Акцент4 4" xfId="612"/>
    <cellStyle name="20% - Акцент4 4 2" xfId="613"/>
    <cellStyle name="20% - Акцент4 4 2 2" xfId="614"/>
    <cellStyle name="20% - Акцент4 4 2 2 2" xfId="615"/>
    <cellStyle name="20% - Акцент4 4 2 2 2 2" xfId="616"/>
    <cellStyle name="20% - Акцент4 4 2 2 3" xfId="617"/>
    <cellStyle name="20% - Акцент4 4 2 3" xfId="618"/>
    <cellStyle name="20% - Акцент4 4 2 3 2" xfId="619"/>
    <cellStyle name="20% - Акцент4 4 2 4" xfId="620"/>
    <cellStyle name="20% - Акцент4 4 2 4 2" xfId="621"/>
    <cellStyle name="20% - Акцент4 4 2 5" xfId="622"/>
    <cellStyle name="20% - Акцент4 4 3" xfId="623"/>
    <cellStyle name="20% - Акцент4 4 3 2" xfId="624"/>
    <cellStyle name="20% - Акцент4 4 3 2 2" xfId="625"/>
    <cellStyle name="20% - Акцент4 4 3 3" xfId="626"/>
    <cellStyle name="20% - Акцент4 4 4" xfId="627"/>
    <cellStyle name="20% - Акцент4 4 4 2" xfId="628"/>
    <cellStyle name="20% - Акцент4 4 5" xfId="629"/>
    <cellStyle name="20% - Акцент4 4 5 2" xfId="630"/>
    <cellStyle name="20% - Акцент4 4 6" xfId="631"/>
    <cellStyle name="20% - Акцент4 4 6 2" xfId="632"/>
    <cellStyle name="20% - Акцент4 4 7" xfId="633"/>
    <cellStyle name="20% - Акцент4 5" xfId="634"/>
    <cellStyle name="20% - Акцент4 5 2" xfId="635"/>
    <cellStyle name="20% - Акцент4 5 2 2" xfId="636"/>
    <cellStyle name="20% - Акцент4 5 2 2 2" xfId="637"/>
    <cellStyle name="20% - Акцент4 5 2 2 2 2" xfId="638"/>
    <cellStyle name="20% - Акцент4 5 2 2 3" xfId="639"/>
    <cellStyle name="20% - Акцент4 5 2 3" xfId="640"/>
    <cellStyle name="20% - Акцент4 5 2 3 2" xfId="641"/>
    <cellStyle name="20% - Акцент4 5 2 4" xfId="642"/>
    <cellStyle name="20% - Акцент4 5 2 4 2" xfId="643"/>
    <cellStyle name="20% - Акцент4 5 2 5" xfId="644"/>
    <cellStyle name="20% - Акцент4 5 3" xfId="645"/>
    <cellStyle name="20% - Акцент4 5 3 2" xfId="646"/>
    <cellStyle name="20% - Акцент4 5 3 2 2" xfId="647"/>
    <cellStyle name="20% - Акцент4 5 3 3" xfId="648"/>
    <cellStyle name="20% - Акцент4 5 4" xfId="649"/>
    <cellStyle name="20% - Акцент4 5 4 2" xfId="650"/>
    <cellStyle name="20% - Акцент4 5 5" xfId="651"/>
    <cellStyle name="20% - Акцент4 5 5 2" xfId="652"/>
    <cellStyle name="20% - Акцент4 5 6" xfId="653"/>
    <cellStyle name="20% - Акцент4 5 6 2" xfId="654"/>
    <cellStyle name="20% - Акцент4 5 7" xfId="655"/>
    <cellStyle name="20% - Акцент4 6" xfId="656"/>
    <cellStyle name="20% - Акцент4 6 2" xfId="657"/>
    <cellStyle name="20% - Акцент4 6 2 2" xfId="658"/>
    <cellStyle name="20% - Акцент4 6 2 2 2" xfId="659"/>
    <cellStyle name="20% - Акцент4 6 2 2 2 2" xfId="660"/>
    <cellStyle name="20% - Акцент4 6 2 2 3" xfId="661"/>
    <cellStyle name="20% - Акцент4 6 2 3" xfId="662"/>
    <cellStyle name="20% - Акцент4 6 2 3 2" xfId="663"/>
    <cellStyle name="20% - Акцент4 6 2 4" xfId="664"/>
    <cellStyle name="20% - Акцент4 6 2 4 2" xfId="665"/>
    <cellStyle name="20% - Акцент4 6 2 5" xfId="666"/>
    <cellStyle name="20% - Акцент4 6 3" xfId="667"/>
    <cellStyle name="20% - Акцент4 6 3 2" xfId="668"/>
    <cellStyle name="20% - Акцент4 6 3 2 2" xfId="669"/>
    <cellStyle name="20% - Акцент4 6 3 3" xfId="670"/>
    <cellStyle name="20% - Акцент4 6 4" xfId="671"/>
    <cellStyle name="20% - Акцент4 6 4 2" xfId="672"/>
    <cellStyle name="20% - Акцент4 6 5" xfId="673"/>
    <cellStyle name="20% - Акцент4 6 5 2" xfId="674"/>
    <cellStyle name="20% - Акцент4 6 6" xfId="675"/>
    <cellStyle name="20% - Акцент4 7" xfId="676"/>
    <cellStyle name="20% - Акцент4 7 2" xfId="677"/>
    <cellStyle name="20% - Акцент4 7 2 2" xfId="678"/>
    <cellStyle name="20% - Акцент4 7 2 2 2" xfId="679"/>
    <cellStyle name="20% - Акцент4 7 2 3" xfId="680"/>
    <cellStyle name="20% - Акцент4 7 3" xfId="681"/>
    <cellStyle name="20% - Акцент4 7 3 2" xfId="682"/>
    <cellStyle name="20% - Акцент4 7 4" xfId="683"/>
    <cellStyle name="20% - Акцент4 7 4 2" xfId="684"/>
    <cellStyle name="20% - Акцент4 7 5" xfId="685"/>
    <cellStyle name="20% - Акцент4 8" xfId="686"/>
    <cellStyle name="20% - Акцент4 8 2" xfId="687"/>
    <cellStyle name="20% - Акцент4 8 2 2" xfId="688"/>
    <cellStyle name="20% - Акцент4 8 3" xfId="689"/>
    <cellStyle name="20% - Акцент4 8 3 2" xfId="690"/>
    <cellStyle name="20% - Акцент4 8 4" xfId="691"/>
    <cellStyle name="20% - Акцент4 8 4 2" xfId="692"/>
    <cellStyle name="20% - Акцент4 8 5" xfId="693"/>
    <cellStyle name="20% - Акцент4 9" xfId="694"/>
    <cellStyle name="20% - Акцент4 9 2" xfId="695"/>
    <cellStyle name="20% - Акцент5 10" xfId="696"/>
    <cellStyle name="20% - Акцент5 10 2" xfId="697"/>
    <cellStyle name="20% - Акцент5 11" xfId="698"/>
    <cellStyle name="20% - Акцент5 11 2" xfId="699"/>
    <cellStyle name="20% - Акцент5 12" xfId="700"/>
    <cellStyle name="20% - Акцент5 13" xfId="701"/>
    <cellStyle name="20% - Акцент5 14" xfId="702"/>
    <cellStyle name="20% - Акцент5 2" xfId="703"/>
    <cellStyle name="20% - Акцент5 2 10" xfId="704"/>
    <cellStyle name="20% - Акцент5 2 10 2" xfId="705"/>
    <cellStyle name="20% - Акцент5 2 11" xfId="706"/>
    <cellStyle name="20% - Акцент5 2 12" xfId="707"/>
    <cellStyle name="20% - Акцент5 2 13" xfId="708"/>
    <cellStyle name="20% - Акцент5 2 2" xfId="709"/>
    <cellStyle name="20% - Акцент5 2 2 2" xfId="710"/>
    <cellStyle name="20% - Акцент5 2 2 2 2" xfId="711"/>
    <cellStyle name="20% - Акцент5 2 2 2 2 2" xfId="712"/>
    <cellStyle name="20% - Акцент5 2 2 2 2 2 2" xfId="713"/>
    <cellStyle name="20% - Акцент5 2 2 2 2 3" xfId="714"/>
    <cellStyle name="20% - Акцент5 2 2 2 3" xfId="715"/>
    <cellStyle name="20% - Акцент5 2 2 2 3 2" xfId="716"/>
    <cellStyle name="20% - Акцент5 2 2 2 4" xfId="717"/>
    <cellStyle name="20% - Акцент5 2 2 2 4 2" xfId="718"/>
    <cellStyle name="20% - Акцент5 2 2 2 5" xfId="719"/>
    <cellStyle name="20% - Акцент5 2 2 3" xfId="720"/>
    <cellStyle name="20% - Акцент5 2 2 3 2" xfId="721"/>
    <cellStyle name="20% - Акцент5 2 2 3 2 2" xfId="722"/>
    <cellStyle name="20% - Акцент5 2 2 3 3" xfId="723"/>
    <cellStyle name="20% - Акцент5 2 2 4" xfId="724"/>
    <cellStyle name="20% - Акцент5 2 2 4 2" xfId="725"/>
    <cellStyle name="20% - Акцент5 2 2 5" xfId="726"/>
    <cellStyle name="20% - Акцент5 2 2 5 2" xfId="727"/>
    <cellStyle name="20% - Акцент5 2 2 6" xfId="728"/>
    <cellStyle name="20% - Акцент5 2 3" xfId="729"/>
    <cellStyle name="20% - Акцент5 2 3 2" xfId="730"/>
    <cellStyle name="20% - Акцент5 2 3 2 2" xfId="731"/>
    <cellStyle name="20% - Акцент5 2 3 2 2 2" xfId="732"/>
    <cellStyle name="20% - Акцент5 2 3 2 3" xfId="733"/>
    <cellStyle name="20% - Акцент5 2 3 3" xfId="734"/>
    <cellStyle name="20% - Акцент5 2 3 3 2" xfId="735"/>
    <cellStyle name="20% - Акцент5 2 3 4" xfId="736"/>
    <cellStyle name="20% - Акцент5 2 3 4 2" xfId="737"/>
    <cellStyle name="20% - Акцент5 2 3 5" xfId="738"/>
    <cellStyle name="20% - Акцент5 2 4" xfId="739"/>
    <cellStyle name="20% - Акцент5 2 4 2" xfId="740"/>
    <cellStyle name="20% - Акцент5 2 4 2 2" xfId="741"/>
    <cellStyle name="20% - Акцент5 2 4 3" xfId="742"/>
    <cellStyle name="20% - Акцент5 2 5" xfId="743"/>
    <cellStyle name="20% - Акцент5 2 5 2" xfId="744"/>
    <cellStyle name="20% - Акцент5 2 5 2 2" xfId="745"/>
    <cellStyle name="20% - Акцент5 2 5 3" xfId="746"/>
    <cellStyle name="20% - Акцент5 2 6" xfId="747"/>
    <cellStyle name="20% - Акцент5 2 6 2" xfId="748"/>
    <cellStyle name="20% - Акцент5 2 7" xfId="749"/>
    <cellStyle name="20% - Акцент5 2 7 2" xfId="750"/>
    <cellStyle name="20% - Акцент5 2 8" xfId="751"/>
    <cellStyle name="20% - Акцент5 2 8 2" xfId="752"/>
    <cellStyle name="20% - Акцент5 2 9" xfId="753"/>
    <cellStyle name="20% - Акцент5 2 9 2" xfId="754"/>
    <cellStyle name="20% - Акцент5 3" xfId="755"/>
    <cellStyle name="20% - Акцент5 3 2" xfId="756"/>
    <cellStyle name="20% - Акцент5 3 2 2" xfId="757"/>
    <cellStyle name="20% - Акцент5 3 2 2 2" xfId="758"/>
    <cellStyle name="20% - Акцент5 3 2 2 2 2" xfId="759"/>
    <cellStyle name="20% - Акцент5 3 2 2 3" xfId="760"/>
    <cellStyle name="20% - Акцент5 3 2 3" xfId="761"/>
    <cellStyle name="20% - Акцент5 3 2 3 2" xfId="762"/>
    <cellStyle name="20% - Акцент5 3 2 4" xfId="763"/>
    <cellStyle name="20% - Акцент5 3 2 4 2" xfId="764"/>
    <cellStyle name="20% - Акцент5 3 2 5" xfId="765"/>
    <cellStyle name="20% - Акцент5 3 3" xfId="766"/>
    <cellStyle name="20% - Акцент5 3 3 2" xfId="767"/>
    <cellStyle name="20% - Акцент5 3 3 2 2" xfId="768"/>
    <cellStyle name="20% - Акцент5 3 3 3" xfId="769"/>
    <cellStyle name="20% - Акцент5 3 4" xfId="770"/>
    <cellStyle name="20% - Акцент5 3 4 2" xfId="771"/>
    <cellStyle name="20% - Акцент5 3 5" xfId="772"/>
    <cellStyle name="20% - Акцент5 3 5 2" xfId="773"/>
    <cellStyle name="20% - Акцент5 3 6" xfId="774"/>
    <cellStyle name="20% - Акцент5 3 6 2" xfId="775"/>
    <cellStyle name="20% - Акцент5 3 7" xfId="776"/>
    <cellStyle name="20% - Акцент5 4" xfId="777"/>
    <cellStyle name="20% - Акцент5 4 2" xfId="778"/>
    <cellStyle name="20% - Акцент5 4 2 2" xfId="779"/>
    <cellStyle name="20% - Акцент5 4 2 2 2" xfId="780"/>
    <cellStyle name="20% - Акцент5 4 2 2 2 2" xfId="781"/>
    <cellStyle name="20% - Акцент5 4 2 2 3" xfId="782"/>
    <cellStyle name="20% - Акцент5 4 2 3" xfId="783"/>
    <cellStyle name="20% - Акцент5 4 2 3 2" xfId="784"/>
    <cellStyle name="20% - Акцент5 4 2 4" xfId="785"/>
    <cellStyle name="20% - Акцент5 4 2 4 2" xfId="786"/>
    <cellStyle name="20% - Акцент5 4 2 5" xfId="787"/>
    <cellStyle name="20% - Акцент5 4 3" xfId="788"/>
    <cellStyle name="20% - Акцент5 4 3 2" xfId="789"/>
    <cellStyle name="20% - Акцент5 4 3 2 2" xfId="790"/>
    <cellStyle name="20% - Акцент5 4 3 3" xfId="791"/>
    <cellStyle name="20% - Акцент5 4 4" xfId="792"/>
    <cellStyle name="20% - Акцент5 4 4 2" xfId="793"/>
    <cellStyle name="20% - Акцент5 4 5" xfId="794"/>
    <cellStyle name="20% - Акцент5 4 5 2" xfId="795"/>
    <cellStyle name="20% - Акцент5 4 6" xfId="796"/>
    <cellStyle name="20% - Акцент5 5" xfId="797"/>
    <cellStyle name="20% - Акцент5 5 2" xfId="798"/>
    <cellStyle name="20% - Акцент5 5 2 2" xfId="799"/>
    <cellStyle name="20% - Акцент5 5 2 2 2" xfId="800"/>
    <cellStyle name="20% - Акцент5 5 2 3" xfId="801"/>
    <cellStyle name="20% - Акцент5 5 3" xfId="802"/>
    <cellStyle name="20% - Акцент5 5 3 2" xfId="803"/>
    <cellStyle name="20% - Акцент5 5 4" xfId="804"/>
    <cellStyle name="20% - Акцент5 5 4 2" xfId="805"/>
    <cellStyle name="20% - Акцент5 5 5" xfId="806"/>
    <cellStyle name="20% - Акцент5 6" xfId="807"/>
    <cellStyle name="20% - Акцент5 6 2" xfId="808"/>
    <cellStyle name="20% - Акцент5 6 2 2" xfId="809"/>
    <cellStyle name="20% - Акцент5 6 3" xfId="810"/>
    <cellStyle name="20% - Акцент5 6 3 2" xfId="811"/>
    <cellStyle name="20% - Акцент5 6 4" xfId="812"/>
    <cellStyle name="20% - Акцент5 6 4 2" xfId="813"/>
    <cellStyle name="20% - Акцент5 6 5" xfId="814"/>
    <cellStyle name="20% - Акцент5 7" xfId="815"/>
    <cellStyle name="20% - Акцент5 7 2" xfId="816"/>
    <cellStyle name="20% - Акцент5 8" xfId="817"/>
    <cellStyle name="20% - Акцент5 8 2" xfId="818"/>
    <cellStyle name="20% - Акцент5 9" xfId="819"/>
    <cellStyle name="20% - Акцент5 9 2" xfId="820"/>
    <cellStyle name="20% - Акцент6 10" xfId="821"/>
    <cellStyle name="20% - Акцент6 10 2" xfId="822"/>
    <cellStyle name="20% - Акцент6 11" xfId="823"/>
    <cellStyle name="20% - Акцент6 11 2" xfId="824"/>
    <cellStyle name="20% - Акцент6 12" xfId="825"/>
    <cellStyle name="20% - Акцент6 13" xfId="826"/>
    <cellStyle name="20% - Акцент6 14" xfId="827"/>
    <cellStyle name="20% - Акцент6 2" xfId="828"/>
    <cellStyle name="20% - Акцент6 2 10" xfId="829"/>
    <cellStyle name="20% - Акцент6 2 10 2" xfId="830"/>
    <cellStyle name="20% - Акцент6 2 11" xfId="831"/>
    <cellStyle name="20% - Акцент6 2 12" xfId="832"/>
    <cellStyle name="20% - Акцент6 2 13" xfId="833"/>
    <cellStyle name="20% - Акцент6 2 2" xfId="834"/>
    <cellStyle name="20% - Акцент6 2 2 2" xfId="835"/>
    <cellStyle name="20% - Акцент6 2 2 2 2" xfId="836"/>
    <cellStyle name="20% - Акцент6 2 2 2 2 2" xfId="837"/>
    <cellStyle name="20% - Акцент6 2 2 2 2 2 2" xfId="838"/>
    <cellStyle name="20% - Акцент6 2 2 2 2 3" xfId="839"/>
    <cellStyle name="20% - Акцент6 2 2 2 3" xfId="840"/>
    <cellStyle name="20% - Акцент6 2 2 2 3 2" xfId="841"/>
    <cellStyle name="20% - Акцент6 2 2 2 4" xfId="842"/>
    <cellStyle name="20% - Акцент6 2 2 2 4 2" xfId="843"/>
    <cellStyle name="20% - Акцент6 2 2 2 5" xfId="844"/>
    <cellStyle name="20% - Акцент6 2 2 3" xfId="845"/>
    <cellStyle name="20% - Акцент6 2 2 3 2" xfId="846"/>
    <cellStyle name="20% - Акцент6 2 2 3 2 2" xfId="847"/>
    <cellStyle name="20% - Акцент6 2 2 3 3" xfId="848"/>
    <cellStyle name="20% - Акцент6 2 2 4" xfId="849"/>
    <cellStyle name="20% - Акцент6 2 2 4 2" xfId="850"/>
    <cellStyle name="20% - Акцент6 2 2 5" xfId="851"/>
    <cellStyle name="20% - Акцент6 2 2 5 2" xfId="852"/>
    <cellStyle name="20% - Акцент6 2 2 6" xfId="853"/>
    <cellStyle name="20% - Акцент6 2 3" xfId="854"/>
    <cellStyle name="20% - Акцент6 2 3 2" xfId="855"/>
    <cellStyle name="20% - Акцент6 2 3 2 2" xfId="856"/>
    <cellStyle name="20% - Акцент6 2 3 2 2 2" xfId="857"/>
    <cellStyle name="20% - Акцент6 2 3 2 3" xfId="858"/>
    <cellStyle name="20% - Акцент6 2 3 3" xfId="859"/>
    <cellStyle name="20% - Акцент6 2 3 3 2" xfId="860"/>
    <cellStyle name="20% - Акцент6 2 3 4" xfId="861"/>
    <cellStyle name="20% - Акцент6 2 3 4 2" xfId="862"/>
    <cellStyle name="20% - Акцент6 2 3 5" xfId="863"/>
    <cellStyle name="20% - Акцент6 2 4" xfId="864"/>
    <cellStyle name="20% - Акцент6 2 4 2" xfId="865"/>
    <cellStyle name="20% - Акцент6 2 4 2 2" xfId="866"/>
    <cellStyle name="20% - Акцент6 2 4 3" xfId="867"/>
    <cellStyle name="20% - Акцент6 2 5" xfId="868"/>
    <cellStyle name="20% - Акцент6 2 5 2" xfId="869"/>
    <cellStyle name="20% - Акцент6 2 5 2 2" xfId="870"/>
    <cellStyle name="20% - Акцент6 2 5 3" xfId="871"/>
    <cellStyle name="20% - Акцент6 2 6" xfId="872"/>
    <cellStyle name="20% - Акцент6 2 6 2" xfId="873"/>
    <cellStyle name="20% - Акцент6 2 7" xfId="874"/>
    <cellStyle name="20% - Акцент6 2 7 2" xfId="875"/>
    <cellStyle name="20% - Акцент6 2 8" xfId="876"/>
    <cellStyle name="20% - Акцент6 2 8 2" xfId="877"/>
    <cellStyle name="20% - Акцент6 2 9" xfId="878"/>
    <cellStyle name="20% - Акцент6 2 9 2" xfId="879"/>
    <cellStyle name="20% - Акцент6 3" xfId="880"/>
    <cellStyle name="20% - Акцент6 3 2" xfId="881"/>
    <cellStyle name="20% - Акцент6 3 2 2" xfId="882"/>
    <cellStyle name="20% - Акцент6 3 2 2 2" xfId="883"/>
    <cellStyle name="20% - Акцент6 3 2 2 2 2" xfId="884"/>
    <cellStyle name="20% - Акцент6 3 2 2 3" xfId="885"/>
    <cellStyle name="20% - Акцент6 3 2 3" xfId="886"/>
    <cellStyle name="20% - Акцент6 3 2 3 2" xfId="887"/>
    <cellStyle name="20% - Акцент6 3 2 4" xfId="888"/>
    <cellStyle name="20% - Акцент6 3 2 4 2" xfId="889"/>
    <cellStyle name="20% - Акцент6 3 2 5" xfId="890"/>
    <cellStyle name="20% - Акцент6 3 3" xfId="891"/>
    <cellStyle name="20% - Акцент6 3 3 2" xfId="892"/>
    <cellStyle name="20% - Акцент6 3 3 2 2" xfId="893"/>
    <cellStyle name="20% - Акцент6 3 3 3" xfId="894"/>
    <cellStyle name="20% - Акцент6 3 4" xfId="895"/>
    <cellStyle name="20% - Акцент6 3 4 2" xfId="896"/>
    <cellStyle name="20% - Акцент6 3 5" xfId="897"/>
    <cellStyle name="20% - Акцент6 3 5 2" xfId="898"/>
    <cellStyle name="20% - Акцент6 3 6" xfId="899"/>
    <cellStyle name="20% - Акцент6 3 6 2" xfId="900"/>
    <cellStyle name="20% - Акцент6 3 7" xfId="901"/>
    <cellStyle name="20% - Акцент6 4" xfId="902"/>
    <cellStyle name="20% - Акцент6 4 2" xfId="903"/>
    <cellStyle name="20% - Акцент6 4 2 2" xfId="904"/>
    <cellStyle name="20% - Акцент6 4 2 2 2" xfId="905"/>
    <cellStyle name="20% - Акцент6 4 2 2 2 2" xfId="906"/>
    <cellStyle name="20% - Акцент6 4 2 2 3" xfId="907"/>
    <cellStyle name="20% - Акцент6 4 2 3" xfId="908"/>
    <cellStyle name="20% - Акцент6 4 2 3 2" xfId="909"/>
    <cellStyle name="20% - Акцент6 4 2 4" xfId="910"/>
    <cellStyle name="20% - Акцент6 4 2 4 2" xfId="911"/>
    <cellStyle name="20% - Акцент6 4 2 5" xfId="912"/>
    <cellStyle name="20% - Акцент6 4 3" xfId="913"/>
    <cellStyle name="20% - Акцент6 4 3 2" xfId="914"/>
    <cellStyle name="20% - Акцент6 4 3 2 2" xfId="915"/>
    <cellStyle name="20% - Акцент6 4 3 3" xfId="916"/>
    <cellStyle name="20% - Акцент6 4 4" xfId="917"/>
    <cellStyle name="20% - Акцент6 4 4 2" xfId="918"/>
    <cellStyle name="20% - Акцент6 4 5" xfId="919"/>
    <cellStyle name="20% - Акцент6 4 5 2" xfId="920"/>
    <cellStyle name="20% - Акцент6 4 6" xfId="921"/>
    <cellStyle name="20% - Акцент6 5" xfId="922"/>
    <cellStyle name="20% - Акцент6 5 2" xfId="923"/>
    <cellStyle name="20% - Акцент6 5 2 2" xfId="924"/>
    <cellStyle name="20% - Акцент6 5 2 2 2" xfId="925"/>
    <cellStyle name="20% - Акцент6 5 2 3" xfId="926"/>
    <cellStyle name="20% - Акцент6 5 3" xfId="927"/>
    <cellStyle name="20% - Акцент6 5 3 2" xfId="928"/>
    <cellStyle name="20% - Акцент6 5 4" xfId="929"/>
    <cellStyle name="20% - Акцент6 5 4 2" xfId="930"/>
    <cellStyle name="20% - Акцент6 5 5" xfId="931"/>
    <cellStyle name="20% - Акцент6 6" xfId="932"/>
    <cellStyle name="20% - Акцент6 6 2" xfId="933"/>
    <cellStyle name="20% - Акцент6 6 2 2" xfId="934"/>
    <cellStyle name="20% - Акцент6 6 3" xfId="935"/>
    <cellStyle name="20% - Акцент6 6 3 2" xfId="936"/>
    <cellStyle name="20% - Акцент6 6 4" xfId="937"/>
    <cellStyle name="20% - Акцент6 6 4 2" xfId="938"/>
    <cellStyle name="20% - Акцент6 6 5" xfId="939"/>
    <cellStyle name="20% - Акцент6 7" xfId="940"/>
    <cellStyle name="20% - Акцент6 7 2" xfId="941"/>
    <cellStyle name="20% - Акцент6 8" xfId="942"/>
    <cellStyle name="20% - Акцент6 8 2" xfId="943"/>
    <cellStyle name="20% - Акцент6 9" xfId="944"/>
    <cellStyle name="20% - Акцент6 9 2" xfId="945"/>
    <cellStyle name="40% - Акцент1 10" xfId="946"/>
    <cellStyle name="40% - Акцент1 10 2" xfId="947"/>
    <cellStyle name="40% - Акцент1 11" xfId="948"/>
    <cellStyle name="40% - Акцент1 11 2" xfId="949"/>
    <cellStyle name="40% - Акцент1 12" xfId="950"/>
    <cellStyle name="40% - Акцент1 13" xfId="951"/>
    <cellStyle name="40% - Акцент1 14" xfId="952"/>
    <cellStyle name="40% - Акцент1 2" xfId="953"/>
    <cellStyle name="40% - Акцент1 2 10" xfId="954"/>
    <cellStyle name="40% - Акцент1 2 10 2" xfId="955"/>
    <cellStyle name="40% - Акцент1 2 11" xfId="956"/>
    <cellStyle name="40% - Акцент1 2 12" xfId="957"/>
    <cellStyle name="40% - Акцент1 2 13" xfId="958"/>
    <cellStyle name="40% - Акцент1 2 2" xfId="959"/>
    <cellStyle name="40% - Акцент1 2 2 2" xfId="960"/>
    <cellStyle name="40% - Акцент1 2 2 2 2" xfId="961"/>
    <cellStyle name="40% - Акцент1 2 2 2 2 2" xfId="962"/>
    <cellStyle name="40% - Акцент1 2 2 2 2 2 2" xfId="963"/>
    <cellStyle name="40% - Акцент1 2 2 2 2 3" xfId="964"/>
    <cellStyle name="40% - Акцент1 2 2 2 3" xfId="965"/>
    <cellStyle name="40% - Акцент1 2 2 2 3 2" xfId="966"/>
    <cellStyle name="40% - Акцент1 2 2 2 4" xfId="967"/>
    <cellStyle name="40% - Акцент1 2 2 2 4 2" xfId="968"/>
    <cellStyle name="40% - Акцент1 2 2 2 5" xfId="969"/>
    <cellStyle name="40% - Акцент1 2 2 3" xfId="970"/>
    <cellStyle name="40% - Акцент1 2 2 3 2" xfId="971"/>
    <cellStyle name="40% - Акцент1 2 2 3 2 2" xfId="972"/>
    <cellStyle name="40% - Акцент1 2 2 3 3" xfId="973"/>
    <cellStyle name="40% - Акцент1 2 2 4" xfId="974"/>
    <cellStyle name="40% - Акцент1 2 2 4 2" xfId="975"/>
    <cellStyle name="40% - Акцент1 2 2 5" xfId="976"/>
    <cellStyle name="40% - Акцент1 2 2 5 2" xfId="977"/>
    <cellStyle name="40% - Акцент1 2 2 6" xfId="978"/>
    <cellStyle name="40% - Акцент1 2 3" xfId="979"/>
    <cellStyle name="40% - Акцент1 2 3 2" xfId="980"/>
    <cellStyle name="40% - Акцент1 2 3 2 2" xfId="981"/>
    <cellStyle name="40% - Акцент1 2 3 2 2 2" xfId="982"/>
    <cellStyle name="40% - Акцент1 2 3 2 3" xfId="983"/>
    <cellStyle name="40% - Акцент1 2 3 3" xfId="984"/>
    <cellStyle name="40% - Акцент1 2 3 3 2" xfId="985"/>
    <cellStyle name="40% - Акцент1 2 3 4" xfId="986"/>
    <cellStyle name="40% - Акцент1 2 3 4 2" xfId="987"/>
    <cellStyle name="40% - Акцент1 2 3 5" xfId="988"/>
    <cellStyle name="40% - Акцент1 2 4" xfId="989"/>
    <cellStyle name="40% - Акцент1 2 4 2" xfId="990"/>
    <cellStyle name="40% - Акцент1 2 4 2 2" xfId="991"/>
    <cellStyle name="40% - Акцент1 2 4 3" xfId="992"/>
    <cellStyle name="40% - Акцент1 2 5" xfId="993"/>
    <cellStyle name="40% - Акцент1 2 5 2" xfId="994"/>
    <cellStyle name="40% - Акцент1 2 5 2 2" xfId="995"/>
    <cellStyle name="40% - Акцент1 2 5 3" xfId="996"/>
    <cellStyle name="40% - Акцент1 2 6" xfId="997"/>
    <cellStyle name="40% - Акцент1 2 6 2" xfId="998"/>
    <cellStyle name="40% - Акцент1 2 7" xfId="999"/>
    <cellStyle name="40% - Акцент1 2 7 2" xfId="1000"/>
    <cellStyle name="40% - Акцент1 2 8" xfId="1001"/>
    <cellStyle name="40% - Акцент1 2 8 2" xfId="1002"/>
    <cellStyle name="40% - Акцент1 2 9" xfId="1003"/>
    <cellStyle name="40% - Акцент1 2 9 2" xfId="1004"/>
    <cellStyle name="40% - Акцент1 3" xfId="1005"/>
    <cellStyle name="40% - Акцент1 3 2" xfId="1006"/>
    <cellStyle name="40% - Акцент1 3 2 2" xfId="1007"/>
    <cellStyle name="40% - Акцент1 3 2 2 2" xfId="1008"/>
    <cellStyle name="40% - Акцент1 3 2 2 2 2" xfId="1009"/>
    <cellStyle name="40% - Акцент1 3 2 2 3" xfId="1010"/>
    <cellStyle name="40% - Акцент1 3 2 3" xfId="1011"/>
    <cellStyle name="40% - Акцент1 3 2 3 2" xfId="1012"/>
    <cellStyle name="40% - Акцент1 3 2 4" xfId="1013"/>
    <cellStyle name="40% - Акцент1 3 2 4 2" xfId="1014"/>
    <cellStyle name="40% - Акцент1 3 2 5" xfId="1015"/>
    <cellStyle name="40% - Акцент1 3 3" xfId="1016"/>
    <cellStyle name="40% - Акцент1 3 3 2" xfId="1017"/>
    <cellStyle name="40% - Акцент1 3 3 2 2" xfId="1018"/>
    <cellStyle name="40% - Акцент1 3 3 3" xfId="1019"/>
    <cellStyle name="40% - Акцент1 3 4" xfId="1020"/>
    <cellStyle name="40% - Акцент1 3 4 2" xfId="1021"/>
    <cellStyle name="40% - Акцент1 3 5" xfId="1022"/>
    <cellStyle name="40% - Акцент1 3 5 2" xfId="1023"/>
    <cellStyle name="40% - Акцент1 3 6" xfId="1024"/>
    <cellStyle name="40% - Акцент1 3 6 2" xfId="1025"/>
    <cellStyle name="40% - Акцент1 3 7" xfId="1026"/>
    <cellStyle name="40% - Акцент1 4" xfId="1027"/>
    <cellStyle name="40% - Акцент1 4 2" xfId="1028"/>
    <cellStyle name="40% - Акцент1 4 2 2" xfId="1029"/>
    <cellStyle name="40% - Акцент1 4 2 2 2" xfId="1030"/>
    <cellStyle name="40% - Акцент1 4 2 2 2 2" xfId="1031"/>
    <cellStyle name="40% - Акцент1 4 2 2 3" xfId="1032"/>
    <cellStyle name="40% - Акцент1 4 2 3" xfId="1033"/>
    <cellStyle name="40% - Акцент1 4 2 3 2" xfId="1034"/>
    <cellStyle name="40% - Акцент1 4 2 4" xfId="1035"/>
    <cellStyle name="40% - Акцент1 4 2 4 2" xfId="1036"/>
    <cellStyle name="40% - Акцент1 4 2 5" xfId="1037"/>
    <cellStyle name="40% - Акцент1 4 3" xfId="1038"/>
    <cellStyle name="40% - Акцент1 4 3 2" xfId="1039"/>
    <cellStyle name="40% - Акцент1 4 3 2 2" xfId="1040"/>
    <cellStyle name="40% - Акцент1 4 3 3" xfId="1041"/>
    <cellStyle name="40% - Акцент1 4 4" xfId="1042"/>
    <cellStyle name="40% - Акцент1 4 4 2" xfId="1043"/>
    <cellStyle name="40% - Акцент1 4 5" xfId="1044"/>
    <cellStyle name="40% - Акцент1 4 5 2" xfId="1045"/>
    <cellStyle name="40% - Акцент1 4 6" xfId="1046"/>
    <cellStyle name="40% - Акцент1 5" xfId="1047"/>
    <cellStyle name="40% - Акцент1 5 2" xfId="1048"/>
    <cellStyle name="40% - Акцент1 5 2 2" xfId="1049"/>
    <cellStyle name="40% - Акцент1 5 2 2 2" xfId="1050"/>
    <cellStyle name="40% - Акцент1 5 2 3" xfId="1051"/>
    <cellStyle name="40% - Акцент1 5 3" xfId="1052"/>
    <cellStyle name="40% - Акцент1 5 3 2" xfId="1053"/>
    <cellStyle name="40% - Акцент1 5 4" xfId="1054"/>
    <cellStyle name="40% - Акцент1 5 4 2" xfId="1055"/>
    <cellStyle name="40% - Акцент1 5 5" xfId="1056"/>
    <cellStyle name="40% - Акцент1 6" xfId="1057"/>
    <cellStyle name="40% - Акцент1 6 2" xfId="1058"/>
    <cellStyle name="40% - Акцент1 6 2 2" xfId="1059"/>
    <cellStyle name="40% - Акцент1 6 3" xfId="1060"/>
    <cellStyle name="40% - Акцент1 6 3 2" xfId="1061"/>
    <cellStyle name="40% - Акцент1 6 4" xfId="1062"/>
    <cellStyle name="40% - Акцент1 6 4 2" xfId="1063"/>
    <cellStyle name="40% - Акцент1 6 5" xfId="1064"/>
    <cellStyle name="40% - Акцент1 7" xfId="1065"/>
    <cellStyle name="40% - Акцент1 7 2" xfId="1066"/>
    <cellStyle name="40% - Акцент1 8" xfId="1067"/>
    <cellStyle name="40% - Акцент1 8 2" xfId="1068"/>
    <cellStyle name="40% - Акцент1 9" xfId="1069"/>
    <cellStyle name="40% - Акцент1 9 2" xfId="1070"/>
    <cellStyle name="40% - Акцент2 10" xfId="1071"/>
    <cellStyle name="40% - Акцент2 10 2" xfId="1072"/>
    <cellStyle name="40% - Акцент2 11" xfId="1073"/>
    <cellStyle name="40% - Акцент2 11 2" xfId="1074"/>
    <cellStyle name="40% - Акцент2 12" xfId="1075"/>
    <cellStyle name="40% - Акцент2 13" xfId="1076"/>
    <cellStyle name="40% - Акцент2 14" xfId="1077"/>
    <cellStyle name="40% - Акцент2 2" xfId="1078"/>
    <cellStyle name="40% - Акцент2 2 10" xfId="1079"/>
    <cellStyle name="40% - Акцент2 2 10 2" xfId="1080"/>
    <cellStyle name="40% - Акцент2 2 11" xfId="1081"/>
    <cellStyle name="40% - Акцент2 2 12" xfId="1082"/>
    <cellStyle name="40% - Акцент2 2 13" xfId="1083"/>
    <cellStyle name="40% - Акцент2 2 2" xfId="1084"/>
    <cellStyle name="40% - Акцент2 2 2 2" xfId="1085"/>
    <cellStyle name="40% - Акцент2 2 2 2 2" xfId="1086"/>
    <cellStyle name="40% - Акцент2 2 2 2 2 2" xfId="1087"/>
    <cellStyle name="40% - Акцент2 2 2 2 2 2 2" xfId="1088"/>
    <cellStyle name="40% - Акцент2 2 2 2 2 3" xfId="1089"/>
    <cellStyle name="40% - Акцент2 2 2 2 3" xfId="1090"/>
    <cellStyle name="40% - Акцент2 2 2 2 3 2" xfId="1091"/>
    <cellStyle name="40% - Акцент2 2 2 2 4" xfId="1092"/>
    <cellStyle name="40% - Акцент2 2 2 2 4 2" xfId="1093"/>
    <cellStyle name="40% - Акцент2 2 2 2 5" xfId="1094"/>
    <cellStyle name="40% - Акцент2 2 2 3" xfId="1095"/>
    <cellStyle name="40% - Акцент2 2 2 3 2" xfId="1096"/>
    <cellStyle name="40% - Акцент2 2 2 3 2 2" xfId="1097"/>
    <cellStyle name="40% - Акцент2 2 2 3 3" xfId="1098"/>
    <cellStyle name="40% - Акцент2 2 2 4" xfId="1099"/>
    <cellStyle name="40% - Акцент2 2 2 4 2" xfId="1100"/>
    <cellStyle name="40% - Акцент2 2 2 5" xfId="1101"/>
    <cellStyle name="40% - Акцент2 2 2 5 2" xfId="1102"/>
    <cellStyle name="40% - Акцент2 2 2 6" xfId="1103"/>
    <cellStyle name="40% - Акцент2 2 3" xfId="1104"/>
    <cellStyle name="40% - Акцент2 2 3 2" xfId="1105"/>
    <cellStyle name="40% - Акцент2 2 3 2 2" xfId="1106"/>
    <cellStyle name="40% - Акцент2 2 3 2 2 2" xfId="1107"/>
    <cellStyle name="40% - Акцент2 2 3 2 3" xfId="1108"/>
    <cellStyle name="40% - Акцент2 2 3 3" xfId="1109"/>
    <cellStyle name="40% - Акцент2 2 3 3 2" xfId="1110"/>
    <cellStyle name="40% - Акцент2 2 3 4" xfId="1111"/>
    <cellStyle name="40% - Акцент2 2 3 4 2" xfId="1112"/>
    <cellStyle name="40% - Акцент2 2 3 5" xfId="1113"/>
    <cellStyle name="40% - Акцент2 2 4" xfId="1114"/>
    <cellStyle name="40% - Акцент2 2 4 2" xfId="1115"/>
    <cellStyle name="40% - Акцент2 2 4 2 2" xfId="1116"/>
    <cellStyle name="40% - Акцент2 2 4 3" xfId="1117"/>
    <cellStyle name="40% - Акцент2 2 5" xfId="1118"/>
    <cellStyle name="40% - Акцент2 2 5 2" xfId="1119"/>
    <cellStyle name="40% - Акцент2 2 5 2 2" xfId="1120"/>
    <cellStyle name="40% - Акцент2 2 5 3" xfId="1121"/>
    <cellStyle name="40% - Акцент2 2 6" xfId="1122"/>
    <cellStyle name="40% - Акцент2 2 6 2" xfId="1123"/>
    <cellStyle name="40% - Акцент2 2 7" xfId="1124"/>
    <cellStyle name="40% - Акцент2 2 7 2" xfId="1125"/>
    <cellStyle name="40% - Акцент2 2 8" xfId="1126"/>
    <cellStyle name="40% - Акцент2 2 8 2" xfId="1127"/>
    <cellStyle name="40% - Акцент2 2 9" xfId="1128"/>
    <cellStyle name="40% - Акцент2 2 9 2" xfId="1129"/>
    <cellStyle name="40% - Акцент2 3" xfId="1130"/>
    <cellStyle name="40% - Акцент2 3 2" xfId="1131"/>
    <cellStyle name="40% - Акцент2 3 2 2" xfId="1132"/>
    <cellStyle name="40% - Акцент2 3 2 2 2" xfId="1133"/>
    <cellStyle name="40% - Акцент2 3 2 2 2 2" xfId="1134"/>
    <cellStyle name="40% - Акцент2 3 2 2 3" xfId="1135"/>
    <cellStyle name="40% - Акцент2 3 2 3" xfId="1136"/>
    <cellStyle name="40% - Акцент2 3 2 3 2" xfId="1137"/>
    <cellStyle name="40% - Акцент2 3 2 4" xfId="1138"/>
    <cellStyle name="40% - Акцент2 3 2 4 2" xfId="1139"/>
    <cellStyle name="40% - Акцент2 3 2 5" xfId="1140"/>
    <cellStyle name="40% - Акцент2 3 3" xfId="1141"/>
    <cellStyle name="40% - Акцент2 3 3 2" xfId="1142"/>
    <cellStyle name="40% - Акцент2 3 3 2 2" xfId="1143"/>
    <cellStyle name="40% - Акцент2 3 3 3" xfId="1144"/>
    <cellStyle name="40% - Акцент2 3 4" xfId="1145"/>
    <cellStyle name="40% - Акцент2 3 4 2" xfId="1146"/>
    <cellStyle name="40% - Акцент2 3 5" xfId="1147"/>
    <cellStyle name="40% - Акцент2 3 5 2" xfId="1148"/>
    <cellStyle name="40% - Акцент2 3 6" xfId="1149"/>
    <cellStyle name="40% - Акцент2 3 6 2" xfId="1150"/>
    <cellStyle name="40% - Акцент2 3 7" xfId="1151"/>
    <cellStyle name="40% - Акцент2 4" xfId="1152"/>
    <cellStyle name="40% - Акцент2 4 2" xfId="1153"/>
    <cellStyle name="40% - Акцент2 4 2 2" xfId="1154"/>
    <cellStyle name="40% - Акцент2 4 2 2 2" xfId="1155"/>
    <cellStyle name="40% - Акцент2 4 2 2 2 2" xfId="1156"/>
    <cellStyle name="40% - Акцент2 4 2 2 3" xfId="1157"/>
    <cellStyle name="40% - Акцент2 4 2 3" xfId="1158"/>
    <cellStyle name="40% - Акцент2 4 2 3 2" xfId="1159"/>
    <cellStyle name="40% - Акцент2 4 2 4" xfId="1160"/>
    <cellStyle name="40% - Акцент2 4 2 4 2" xfId="1161"/>
    <cellStyle name="40% - Акцент2 4 2 5" xfId="1162"/>
    <cellStyle name="40% - Акцент2 4 3" xfId="1163"/>
    <cellStyle name="40% - Акцент2 4 3 2" xfId="1164"/>
    <cellStyle name="40% - Акцент2 4 3 2 2" xfId="1165"/>
    <cellStyle name="40% - Акцент2 4 3 3" xfId="1166"/>
    <cellStyle name="40% - Акцент2 4 4" xfId="1167"/>
    <cellStyle name="40% - Акцент2 4 4 2" xfId="1168"/>
    <cellStyle name="40% - Акцент2 4 5" xfId="1169"/>
    <cellStyle name="40% - Акцент2 4 5 2" xfId="1170"/>
    <cellStyle name="40% - Акцент2 4 6" xfId="1171"/>
    <cellStyle name="40% - Акцент2 5" xfId="1172"/>
    <cellStyle name="40% - Акцент2 5 2" xfId="1173"/>
    <cellStyle name="40% - Акцент2 5 2 2" xfId="1174"/>
    <cellStyle name="40% - Акцент2 5 2 2 2" xfId="1175"/>
    <cellStyle name="40% - Акцент2 5 2 3" xfId="1176"/>
    <cellStyle name="40% - Акцент2 5 3" xfId="1177"/>
    <cellStyle name="40% - Акцент2 5 3 2" xfId="1178"/>
    <cellStyle name="40% - Акцент2 5 4" xfId="1179"/>
    <cellStyle name="40% - Акцент2 5 4 2" xfId="1180"/>
    <cellStyle name="40% - Акцент2 5 5" xfId="1181"/>
    <cellStyle name="40% - Акцент2 6" xfId="1182"/>
    <cellStyle name="40% - Акцент2 6 2" xfId="1183"/>
    <cellStyle name="40% - Акцент2 6 2 2" xfId="1184"/>
    <cellStyle name="40% - Акцент2 6 3" xfId="1185"/>
    <cellStyle name="40% - Акцент2 6 3 2" xfId="1186"/>
    <cellStyle name="40% - Акцент2 6 4" xfId="1187"/>
    <cellStyle name="40% - Акцент2 6 4 2" xfId="1188"/>
    <cellStyle name="40% - Акцент2 6 5" xfId="1189"/>
    <cellStyle name="40% - Акцент2 7" xfId="1190"/>
    <cellStyle name="40% - Акцент2 7 2" xfId="1191"/>
    <cellStyle name="40% - Акцент2 8" xfId="1192"/>
    <cellStyle name="40% - Акцент2 8 2" xfId="1193"/>
    <cellStyle name="40% - Акцент2 9" xfId="1194"/>
    <cellStyle name="40% - Акцент2 9 2" xfId="1195"/>
    <cellStyle name="40% - Акцент3 10" xfId="1196"/>
    <cellStyle name="40% - Акцент3 10 2" xfId="1197"/>
    <cellStyle name="40% - Акцент3 11" xfId="1198"/>
    <cellStyle name="40% - Акцент3 11 2" xfId="1199"/>
    <cellStyle name="40% - Акцент3 12" xfId="1200"/>
    <cellStyle name="40% - Акцент3 12 2" xfId="1201"/>
    <cellStyle name="40% - Акцент3 13" xfId="1202"/>
    <cellStyle name="40% - Акцент3 13 2" xfId="1203"/>
    <cellStyle name="40% - Акцент3 14" xfId="1204"/>
    <cellStyle name="40% - Акцент3 15" xfId="1205"/>
    <cellStyle name="40% - Акцент3 16" xfId="1206"/>
    <cellStyle name="40% - Акцент3 2" xfId="1207"/>
    <cellStyle name="40% - Акцент3 2 10" xfId="1208"/>
    <cellStyle name="40% - Акцент3 2 10 2" xfId="1209"/>
    <cellStyle name="40% - Акцент3 2 11" xfId="1210"/>
    <cellStyle name="40% - Акцент3 2 12" xfId="1211"/>
    <cellStyle name="40% - Акцент3 2 13" xfId="1212"/>
    <cellStyle name="40% - Акцент3 2 2" xfId="1213"/>
    <cellStyle name="40% - Акцент3 2 2 2" xfId="1214"/>
    <cellStyle name="40% - Акцент3 2 2 2 2" xfId="1215"/>
    <cellStyle name="40% - Акцент3 2 2 2 2 2" xfId="1216"/>
    <cellStyle name="40% - Акцент3 2 2 2 2 2 2" xfId="1217"/>
    <cellStyle name="40% - Акцент3 2 2 2 2 3" xfId="1218"/>
    <cellStyle name="40% - Акцент3 2 2 2 3" xfId="1219"/>
    <cellStyle name="40% - Акцент3 2 2 2 3 2" xfId="1220"/>
    <cellStyle name="40% - Акцент3 2 2 2 4" xfId="1221"/>
    <cellStyle name="40% - Акцент3 2 2 2 4 2" xfId="1222"/>
    <cellStyle name="40% - Акцент3 2 2 2 5" xfId="1223"/>
    <cellStyle name="40% - Акцент3 2 2 3" xfId="1224"/>
    <cellStyle name="40% - Акцент3 2 2 3 2" xfId="1225"/>
    <cellStyle name="40% - Акцент3 2 2 3 2 2" xfId="1226"/>
    <cellStyle name="40% - Акцент3 2 2 3 3" xfId="1227"/>
    <cellStyle name="40% - Акцент3 2 2 4" xfId="1228"/>
    <cellStyle name="40% - Акцент3 2 2 4 2" xfId="1229"/>
    <cellStyle name="40% - Акцент3 2 2 5" xfId="1230"/>
    <cellStyle name="40% - Акцент3 2 2 5 2" xfId="1231"/>
    <cellStyle name="40% - Акцент3 2 2 6" xfId="1232"/>
    <cellStyle name="40% - Акцент3 2 3" xfId="1233"/>
    <cellStyle name="40% - Акцент3 2 3 2" xfId="1234"/>
    <cellStyle name="40% - Акцент3 2 3 2 2" xfId="1235"/>
    <cellStyle name="40% - Акцент3 2 3 2 2 2" xfId="1236"/>
    <cellStyle name="40% - Акцент3 2 3 2 3" xfId="1237"/>
    <cellStyle name="40% - Акцент3 2 3 3" xfId="1238"/>
    <cellStyle name="40% - Акцент3 2 3 3 2" xfId="1239"/>
    <cellStyle name="40% - Акцент3 2 3 4" xfId="1240"/>
    <cellStyle name="40% - Акцент3 2 3 4 2" xfId="1241"/>
    <cellStyle name="40% - Акцент3 2 3 5" xfId="1242"/>
    <cellStyle name="40% - Акцент3 2 4" xfId="1243"/>
    <cellStyle name="40% - Акцент3 2 4 2" xfId="1244"/>
    <cellStyle name="40% - Акцент3 2 4 2 2" xfId="1245"/>
    <cellStyle name="40% - Акцент3 2 4 3" xfId="1246"/>
    <cellStyle name="40% - Акцент3 2 5" xfId="1247"/>
    <cellStyle name="40% - Акцент3 2 5 2" xfId="1248"/>
    <cellStyle name="40% - Акцент3 2 5 2 2" xfId="1249"/>
    <cellStyle name="40% - Акцент3 2 5 3" xfId="1250"/>
    <cellStyle name="40% - Акцент3 2 6" xfId="1251"/>
    <cellStyle name="40% - Акцент3 2 6 2" xfId="1252"/>
    <cellStyle name="40% - Акцент3 2 7" xfId="1253"/>
    <cellStyle name="40% - Акцент3 2 7 2" xfId="1254"/>
    <cellStyle name="40% - Акцент3 2 8" xfId="1255"/>
    <cellStyle name="40% - Акцент3 2 8 2" xfId="1256"/>
    <cellStyle name="40% - Акцент3 2 9" xfId="1257"/>
    <cellStyle name="40% - Акцент3 2 9 2" xfId="1258"/>
    <cellStyle name="40% - Акцент3 3" xfId="1259"/>
    <cellStyle name="40% - Акцент3 3 2" xfId="1260"/>
    <cellStyle name="40% - Акцент3 3 2 2" xfId="1261"/>
    <cellStyle name="40% - Акцент3 3 2 2 2" xfId="1262"/>
    <cellStyle name="40% - Акцент3 3 2 2 2 2" xfId="1263"/>
    <cellStyle name="40% - Акцент3 3 2 2 3" xfId="1264"/>
    <cellStyle name="40% - Акцент3 3 2 3" xfId="1265"/>
    <cellStyle name="40% - Акцент3 3 2 3 2" xfId="1266"/>
    <cellStyle name="40% - Акцент3 3 2 4" xfId="1267"/>
    <cellStyle name="40% - Акцент3 3 2 4 2" xfId="1268"/>
    <cellStyle name="40% - Акцент3 3 2 5" xfId="1269"/>
    <cellStyle name="40% - Акцент3 3 3" xfId="1270"/>
    <cellStyle name="40% - Акцент3 3 3 2" xfId="1271"/>
    <cellStyle name="40% - Акцент3 3 3 2 2" xfId="1272"/>
    <cellStyle name="40% - Акцент3 3 3 3" xfId="1273"/>
    <cellStyle name="40% - Акцент3 3 4" xfId="1274"/>
    <cellStyle name="40% - Акцент3 3 4 2" xfId="1275"/>
    <cellStyle name="40% - Акцент3 3 5" xfId="1276"/>
    <cellStyle name="40% - Акцент3 3 5 2" xfId="1277"/>
    <cellStyle name="40% - Акцент3 3 6" xfId="1278"/>
    <cellStyle name="40% - Акцент3 3 6 2" xfId="1279"/>
    <cellStyle name="40% - Акцент3 3 7" xfId="1280"/>
    <cellStyle name="40% - Акцент3 4" xfId="1281"/>
    <cellStyle name="40% - Акцент3 4 2" xfId="1282"/>
    <cellStyle name="40% - Акцент3 4 2 2" xfId="1283"/>
    <cellStyle name="40% - Акцент3 4 2 2 2" xfId="1284"/>
    <cellStyle name="40% - Акцент3 4 2 2 2 2" xfId="1285"/>
    <cellStyle name="40% - Акцент3 4 2 2 3" xfId="1286"/>
    <cellStyle name="40% - Акцент3 4 2 3" xfId="1287"/>
    <cellStyle name="40% - Акцент3 4 2 3 2" xfId="1288"/>
    <cellStyle name="40% - Акцент3 4 2 4" xfId="1289"/>
    <cellStyle name="40% - Акцент3 4 2 4 2" xfId="1290"/>
    <cellStyle name="40% - Акцент3 4 2 5" xfId="1291"/>
    <cellStyle name="40% - Акцент3 4 3" xfId="1292"/>
    <cellStyle name="40% - Акцент3 4 3 2" xfId="1293"/>
    <cellStyle name="40% - Акцент3 4 3 2 2" xfId="1294"/>
    <cellStyle name="40% - Акцент3 4 3 3" xfId="1295"/>
    <cellStyle name="40% - Акцент3 4 4" xfId="1296"/>
    <cellStyle name="40% - Акцент3 4 4 2" xfId="1297"/>
    <cellStyle name="40% - Акцент3 4 5" xfId="1298"/>
    <cellStyle name="40% - Акцент3 4 5 2" xfId="1299"/>
    <cellStyle name="40% - Акцент3 4 6" xfId="1300"/>
    <cellStyle name="40% - Акцент3 4 6 2" xfId="1301"/>
    <cellStyle name="40% - Акцент3 4 7" xfId="1302"/>
    <cellStyle name="40% - Акцент3 5" xfId="1303"/>
    <cellStyle name="40% - Акцент3 5 2" xfId="1304"/>
    <cellStyle name="40% - Акцент3 5 2 2" xfId="1305"/>
    <cellStyle name="40% - Акцент3 5 2 2 2" xfId="1306"/>
    <cellStyle name="40% - Акцент3 5 2 2 2 2" xfId="1307"/>
    <cellStyle name="40% - Акцент3 5 2 2 3" xfId="1308"/>
    <cellStyle name="40% - Акцент3 5 2 3" xfId="1309"/>
    <cellStyle name="40% - Акцент3 5 2 3 2" xfId="1310"/>
    <cellStyle name="40% - Акцент3 5 2 4" xfId="1311"/>
    <cellStyle name="40% - Акцент3 5 2 4 2" xfId="1312"/>
    <cellStyle name="40% - Акцент3 5 2 5" xfId="1313"/>
    <cellStyle name="40% - Акцент3 5 3" xfId="1314"/>
    <cellStyle name="40% - Акцент3 5 3 2" xfId="1315"/>
    <cellStyle name="40% - Акцент3 5 3 2 2" xfId="1316"/>
    <cellStyle name="40% - Акцент3 5 3 3" xfId="1317"/>
    <cellStyle name="40% - Акцент3 5 4" xfId="1318"/>
    <cellStyle name="40% - Акцент3 5 4 2" xfId="1319"/>
    <cellStyle name="40% - Акцент3 5 5" xfId="1320"/>
    <cellStyle name="40% - Акцент3 5 5 2" xfId="1321"/>
    <cellStyle name="40% - Акцент3 5 6" xfId="1322"/>
    <cellStyle name="40% - Акцент3 5 6 2" xfId="1323"/>
    <cellStyle name="40% - Акцент3 5 7" xfId="1324"/>
    <cellStyle name="40% - Акцент3 6" xfId="1325"/>
    <cellStyle name="40% - Акцент3 6 2" xfId="1326"/>
    <cellStyle name="40% - Акцент3 6 2 2" xfId="1327"/>
    <cellStyle name="40% - Акцент3 6 2 2 2" xfId="1328"/>
    <cellStyle name="40% - Акцент3 6 2 2 2 2" xfId="1329"/>
    <cellStyle name="40% - Акцент3 6 2 2 3" xfId="1330"/>
    <cellStyle name="40% - Акцент3 6 2 3" xfId="1331"/>
    <cellStyle name="40% - Акцент3 6 2 3 2" xfId="1332"/>
    <cellStyle name="40% - Акцент3 6 2 4" xfId="1333"/>
    <cellStyle name="40% - Акцент3 6 2 4 2" xfId="1334"/>
    <cellStyle name="40% - Акцент3 6 2 5" xfId="1335"/>
    <cellStyle name="40% - Акцент3 6 3" xfId="1336"/>
    <cellStyle name="40% - Акцент3 6 3 2" xfId="1337"/>
    <cellStyle name="40% - Акцент3 6 3 2 2" xfId="1338"/>
    <cellStyle name="40% - Акцент3 6 3 3" xfId="1339"/>
    <cellStyle name="40% - Акцент3 6 4" xfId="1340"/>
    <cellStyle name="40% - Акцент3 6 4 2" xfId="1341"/>
    <cellStyle name="40% - Акцент3 6 5" xfId="1342"/>
    <cellStyle name="40% - Акцент3 6 5 2" xfId="1343"/>
    <cellStyle name="40% - Акцент3 6 6" xfId="1344"/>
    <cellStyle name="40% - Акцент3 7" xfId="1345"/>
    <cellStyle name="40% - Акцент3 7 2" xfId="1346"/>
    <cellStyle name="40% - Акцент3 7 2 2" xfId="1347"/>
    <cellStyle name="40% - Акцент3 7 2 2 2" xfId="1348"/>
    <cellStyle name="40% - Акцент3 7 2 3" xfId="1349"/>
    <cellStyle name="40% - Акцент3 7 3" xfId="1350"/>
    <cellStyle name="40% - Акцент3 7 3 2" xfId="1351"/>
    <cellStyle name="40% - Акцент3 7 4" xfId="1352"/>
    <cellStyle name="40% - Акцент3 7 4 2" xfId="1353"/>
    <cellStyle name="40% - Акцент3 7 5" xfId="1354"/>
    <cellStyle name="40% - Акцент3 8" xfId="1355"/>
    <cellStyle name="40% - Акцент3 8 2" xfId="1356"/>
    <cellStyle name="40% - Акцент3 8 2 2" xfId="1357"/>
    <cellStyle name="40% - Акцент3 8 3" xfId="1358"/>
    <cellStyle name="40% - Акцент3 8 3 2" xfId="1359"/>
    <cellStyle name="40% - Акцент3 8 4" xfId="1360"/>
    <cellStyle name="40% - Акцент3 8 4 2" xfId="1361"/>
    <cellStyle name="40% - Акцент3 8 5" xfId="1362"/>
    <cellStyle name="40% - Акцент3 9" xfId="1363"/>
    <cellStyle name="40% - Акцент3 9 2" xfId="1364"/>
    <cellStyle name="40% - Акцент4 10" xfId="1365"/>
    <cellStyle name="40% - Акцент4 10 2" xfId="1366"/>
    <cellStyle name="40% - Акцент4 11" xfId="1367"/>
    <cellStyle name="40% - Акцент4 11 2" xfId="1368"/>
    <cellStyle name="40% - Акцент4 12" xfId="1369"/>
    <cellStyle name="40% - Акцент4 13" xfId="1370"/>
    <cellStyle name="40% - Акцент4 14" xfId="1371"/>
    <cellStyle name="40% - Акцент4 2" xfId="1372"/>
    <cellStyle name="40% - Акцент4 2 10" xfId="1373"/>
    <cellStyle name="40% - Акцент4 2 10 2" xfId="1374"/>
    <cellStyle name="40% - Акцент4 2 11" xfId="1375"/>
    <cellStyle name="40% - Акцент4 2 12" xfId="1376"/>
    <cellStyle name="40% - Акцент4 2 13" xfId="1377"/>
    <cellStyle name="40% - Акцент4 2 2" xfId="1378"/>
    <cellStyle name="40% - Акцент4 2 2 2" xfId="1379"/>
    <cellStyle name="40% - Акцент4 2 2 2 2" xfId="1380"/>
    <cellStyle name="40% - Акцент4 2 2 2 2 2" xfId="1381"/>
    <cellStyle name="40% - Акцент4 2 2 2 2 2 2" xfId="1382"/>
    <cellStyle name="40% - Акцент4 2 2 2 2 3" xfId="1383"/>
    <cellStyle name="40% - Акцент4 2 2 2 3" xfId="1384"/>
    <cellStyle name="40% - Акцент4 2 2 2 3 2" xfId="1385"/>
    <cellStyle name="40% - Акцент4 2 2 2 4" xfId="1386"/>
    <cellStyle name="40% - Акцент4 2 2 2 4 2" xfId="1387"/>
    <cellStyle name="40% - Акцент4 2 2 2 5" xfId="1388"/>
    <cellStyle name="40% - Акцент4 2 2 3" xfId="1389"/>
    <cellStyle name="40% - Акцент4 2 2 3 2" xfId="1390"/>
    <cellStyle name="40% - Акцент4 2 2 3 2 2" xfId="1391"/>
    <cellStyle name="40% - Акцент4 2 2 3 3" xfId="1392"/>
    <cellStyle name="40% - Акцент4 2 2 4" xfId="1393"/>
    <cellStyle name="40% - Акцент4 2 2 4 2" xfId="1394"/>
    <cellStyle name="40% - Акцент4 2 2 5" xfId="1395"/>
    <cellStyle name="40% - Акцент4 2 2 5 2" xfId="1396"/>
    <cellStyle name="40% - Акцент4 2 2 6" xfId="1397"/>
    <cellStyle name="40% - Акцент4 2 3" xfId="1398"/>
    <cellStyle name="40% - Акцент4 2 3 2" xfId="1399"/>
    <cellStyle name="40% - Акцент4 2 3 2 2" xfId="1400"/>
    <cellStyle name="40% - Акцент4 2 3 2 2 2" xfId="1401"/>
    <cellStyle name="40% - Акцент4 2 3 2 3" xfId="1402"/>
    <cellStyle name="40% - Акцент4 2 3 3" xfId="1403"/>
    <cellStyle name="40% - Акцент4 2 3 3 2" xfId="1404"/>
    <cellStyle name="40% - Акцент4 2 3 4" xfId="1405"/>
    <cellStyle name="40% - Акцент4 2 3 4 2" xfId="1406"/>
    <cellStyle name="40% - Акцент4 2 3 5" xfId="1407"/>
    <cellStyle name="40% - Акцент4 2 4" xfId="1408"/>
    <cellStyle name="40% - Акцент4 2 4 2" xfId="1409"/>
    <cellStyle name="40% - Акцент4 2 4 2 2" xfId="1410"/>
    <cellStyle name="40% - Акцент4 2 4 3" xfId="1411"/>
    <cellStyle name="40% - Акцент4 2 5" xfId="1412"/>
    <cellStyle name="40% - Акцент4 2 5 2" xfId="1413"/>
    <cellStyle name="40% - Акцент4 2 5 2 2" xfId="1414"/>
    <cellStyle name="40% - Акцент4 2 5 3" xfId="1415"/>
    <cellStyle name="40% - Акцент4 2 6" xfId="1416"/>
    <cellStyle name="40% - Акцент4 2 6 2" xfId="1417"/>
    <cellStyle name="40% - Акцент4 2 7" xfId="1418"/>
    <cellStyle name="40% - Акцент4 2 7 2" xfId="1419"/>
    <cellStyle name="40% - Акцент4 2 8" xfId="1420"/>
    <cellStyle name="40% - Акцент4 2 8 2" xfId="1421"/>
    <cellStyle name="40% - Акцент4 2 9" xfId="1422"/>
    <cellStyle name="40% - Акцент4 2 9 2" xfId="1423"/>
    <cellStyle name="40% - Акцент4 3" xfId="1424"/>
    <cellStyle name="40% - Акцент4 3 2" xfId="1425"/>
    <cellStyle name="40% - Акцент4 3 2 2" xfId="1426"/>
    <cellStyle name="40% - Акцент4 3 2 2 2" xfId="1427"/>
    <cellStyle name="40% - Акцент4 3 2 2 2 2" xfId="1428"/>
    <cellStyle name="40% - Акцент4 3 2 2 3" xfId="1429"/>
    <cellStyle name="40% - Акцент4 3 2 3" xfId="1430"/>
    <cellStyle name="40% - Акцент4 3 2 3 2" xfId="1431"/>
    <cellStyle name="40% - Акцент4 3 2 4" xfId="1432"/>
    <cellStyle name="40% - Акцент4 3 2 4 2" xfId="1433"/>
    <cellStyle name="40% - Акцент4 3 2 5" xfId="1434"/>
    <cellStyle name="40% - Акцент4 3 3" xfId="1435"/>
    <cellStyle name="40% - Акцент4 3 3 2" xfId="1436"/>
    <cellStyle name="40% - Акцент4 3 3 2 2" xfId="1437"/>
    <cellStyle name="40% - Акцент4 3 3 3" xfId="1438"/>
    <cellStyle name="40% - Акцент4 3 4" xfId="1439"/>
    <cellStyle name="40% - Акцент4 3 4 2" xfId="1440"/>
    <cellStyle name="40% - Акцент4 3 5" xfId="1441"/>
    <cellStyle name="40% - Акцент4 3 5 2" xfId="1442"/>
    <cellStyle name="40% - Акцент4 3 6" xfId="1443"/>
    <cellStyle name="40% - Акцент4 3 6 2" xfId="1444"/>
    <cellStyle name="40% - Акцент4 3 7" xfId="1445"/>
    <cellStyle name="40% - Акцент4 4" xfId="1446"/>
    <cellStyle name="40% - Акцент4 4 2" xfId="1447"/>
    <cellStyle name="40% - Акцент4 4 2 2" xfId="1448"/>
    <cellStyle name="40% - Акцент4 4 2 2 2" xfId="1449"/>
    <cellStyle name="40% - Акцент4 4 2 2 2 2" xfId="1450"/>
    <cellStyle name="40% - Акцент4 4 2 2 3" xfId="1451"/>
    <cellStyle name="40% - Акцент4 4 2 3" xfId="1452"/>
    <cellStyle name="40% - Акцент4 4 2 3 2" xfId="1453"/>
    <cellStyle name="40% - Акцент4 4 2 4" xfId="1454"/>
    <cellStyle name="40% - Акцент4 4 2 4 2" xfId="1455"/>
    <cellStyle name="40% - Акцент4 4 2 5" xfId="1456"/>
    <cellStyle name="40% - Акцент4 4 3" xfId="1457"/>
    <cellStyle name="40% - Акцент4 4 3 2" xfId="1458"/>
    <cellStyle name="40% - Акцент4 4 3 2 2" xfId="1459"/>
    <cellStyle name="40% - Акцент4 4 3 3" xfId="1460"/>
    <cellStyle name="40% - Акцент4 4 4" xfId="1461"/>
    <cellStyle name="40% - Акцент4 4 4 2" xfId="1462"/>
    <cellStyle name="40% - Акцент4 4 5" xfId="1463"/>
    <cellStyle name="40% - Акцент4 4 5 2" xfId="1464"/>
    <cellStyle name="40% - Акцент4 4 6" xfId="1465"/>
    <cellStyle name="40% - Акцент4 5" xfId="1466"/>
    <cellStyle name="40% - Акцент4 5 2" xfId="1467"/>
    <cellStyle name="40% - Акцент4 5 2 2" xfId="1468"/>
    <cellStyle name="40% - Акцент4 5 2 2 2" xfId="1469"/>
    <cellStyle name="40% - Акцент4 5 2 3" xfId="1470"/>
    <cellStyle name="40% - Акцент4 5 3" xfId="1471"/>
    <cellStyle name="40% - Акцент4 5 3 2" xfId="1472"/>
    <cellStyle name="40% - Акцент4 5 4" xfId="1473"/>
    <cellStyle name="40% - Акцент4 5 4 2" xfId="1474"/>
    <cellStyle name="40% - Акцент4 5 5" xfId="1475"/>
    <cellStyle name="40% - Акцент4 6" xfId="1476"/>
    <cellStyle name="40% - Акцент4 6 2" xfId="1477"/>
    <cellStyle name="40% - Акцент4 6 2 2" xfId="1478"/>
    <cellStyle name="40% - Акцент4 6 3" xfId="1479"/>
    <cellStyle name="40% - Акцент4 6 3 2" xfId="1480"/>
    <cellStyle name="40% - Акцент4 6 4" xfId="1481"/>
    <cellStyle name="40% - Акцент4 6 4 2" xfId="1482"/>
    <cellStyle name="40% - Акцент4 6 5" xfId="1483"/>
    <cellStyle name="40% - Акцент4 7" xfId="1484"/>
    <cellStyle name="40% - Акцент4 7 2" xfId="1485"/>
    <cellStyle name="40% - Акцент4 8" xfId="1486"/>
    <cellStyle name="40% - Акцент4 8 2" xfId="1487"/>
    <cellStyle name="40% - Акцент4 9" xfId="1488"/>
    <cellStyle name="40% - Акцент4 9 2" xfId="1489"/>
    <cellStyle name="40% - Акцент5 10" xfId="1490"/>
    <cellStyle name="40% - Акцент5 10 2" xfId="1491"/>
    <cellStyle name="40% - Акцент5 11" xfId="1492"/>
    <cellStyle name="40% - Акцент5 11 2" xfId="1493"/>
    <cellStyle name="40% - Акцент5 12" xfId="1494"/>
    <cellStyle name="40% - Акцент5 13" xfId="1495"/>
    <cellStyle name="40% - Акцент5 14" xfId="1496"/>
    <cellStyle name="40% - Акцент5 2" xfId="1497"/>
    <cellStyle name="40% - Акцент5 2 10" xfId="1498"/>
    <cellStyle name="40% - Акцент5 2 10 2" xfId="1499"/>
    <cellStyle name="40% - Акцент5 2 11" xfId="1500"/>
    <cellStyle name="40% - Акцент5 2 12" xfId="1501"/>
    <cellStyle name="40% - Акцент5 2 13" xfId="1502"/>
    <cellStyle name="40% - Акцент5 2 2" xfId="1503"/>
    <cellStyle name="40% - Акцент5 2 2 2" xfId="1504"/>
    <cellStyle name="40% - Акцент5 2 2 2 2" xfId="1505"/>
    <cellStyle name="40% - Акцент5 2 2 2 2 2" xfId="1506"/>
    <cellStyle name="40% - Акцент5 2 2 2 2 2 2" xfId="1507"/>
    <cellStyle name="40% - Акцент5 2 2 2 2 3" xfId="1508"/>
    <cellStyle name="40% - Акцент5 2 2 2 3" xfId="1509"/>
    <cellStyle name="40% - Акцент5 2 2 2 3 2" xfId="1510"/>
    <cellStyle name="40% - Акцент5 2 2 2 4" xfId="1511"/>
    <cellStyle name="40% - Акцент5 2 2 2 4 2" xfId="1512"/>
    <cellStyle name="40% - Акцент5 2 2 2 5" xfId="1513"/>
    <cellStyle name="40% - Акцент5 2 2 3" xfId="1514"/>
    <cellStyle name="40% - Акцент5 2 2 3 2" xfId="1515"/>
    <cellStyle name="40% - Акцент5 2 2 3 2 2" xfId="1516"/>
    <cellStyle name="40% - Акцент5 2 2 3 3" xfId="1517"/>
    <cellStyle name="40% - Акцент5 2 2 4" xfId="1518"/>
    <cellStyle name="40% - Акцент5 2 2 4 2" xfId="1519"/>
    <cellStyle name="40% - Акцент5 2 2 5" xfId="1520"/>
    <cellStyle name="40% - Акцент5 2 2 5 2" xfId="1521"/>
    <cellStyle name="40% - Акцент5 2 2 6" xfId="1522"/>
    <cellStyle name="40% - Акцент5 2 3" xfId="1523"/>
    <cellStyle name="40% - Акцент5 2 3 2" xfId="1524"/>
    <cellStyle name="40% - Акцент5 2 3 2 2" xfId="1525"/>
    <cellStyle name="40% - Акцент5 2 3 2 2 2" xfId="1526"/>
    <cellStyle name="40% - Акцент5 2 3 2 3" xfId="1527"/>
    <cellStyle name="40% - Акцент5 2 3 3" xfId="1528"/>
    <cellStyle name="40% - Акцент5 2 3 3 2" xfId="1529"/>
    <cellStyle name="40% - Акцент5 2 3 4" xfId="1530"/>
    <cellStyle name="40% - Акцент5 2 3 4 2" xfId="1531"/>
    <cellStyle name="40% - Акцент5 2 3 5" xfId="1532"/>
    <cellStyle name="40% - Акцент5 2 4" xfId="1533"/>
    <cellStyle name="40% - Акцент5 2 4 2" xfId="1534"/>
    <cellStyle name="40% - Акцент5 2 4 2 2" xfId="1535"/>
    <cellStyle name="40% - Акцент5 2 4 3" xfId="1536"/>
    <cellStyle name="40% - Акцент5 2 5" xfId="1537"/>
    <cellStyle name="40% - Акцент5 2 5 2" xfId="1538"/>
    <cellStyle name="40% - Акцент5 2 5 2 2" xfId="1539"/>
    <cellStyle name="40% - Акцент5 2 5 3" xfId="1540"/>
    <cellStyle name="40% - Акцент5 2 6" xfId="1541"/>
    <cellStyle name="40% - Акцент5 2 6 2" xfId="1542"/>
    <cellStyle name="40% - Акцент5 2 7" xfId="1543"/>
    <cellStyle name="40% - Акцент5 2 7 2" xfId="1544"/>
    <cellStyle name="40% - Акцент5 2 8" xfId="1545"/>
    <cellStyle name="40% - Акцент5 2 8 2" xfId="1546"/>
    <cellStyle name="40% - Акцент5 2 9" xfId="1547"/>
    <cellStyle name="40% - Акцент5 2 9 2" xfId="1548"/>
    <cellStyle name="40% - Акцент5 3" xfId="1549"/>
    <cellStyle name="40% - Акцент5 3 2" xfId="1550"/>
    <cellStyle name="40% - Акцент5 3 2 2" xfId="1551"/>
    <cellStyle name="40% - Акцент5 3 2 2 2" xfId="1552"/>
    <cellStyle name="40% - Акцент5 3 2 2 2 2" xfId="1553"/>
    <cellStyle name="40% - Акцент5 3 2 2 3" xfId="1554"/>
    <cellStyle name="40% - Акцент5 3 2 3" xfId="1555"/>
    <cellStyle name="40% - Акцент5 3 2 3 2" xfId="0"/>
    <cellStyle name="40% - Акцент5 3 2 4" xfId="0"/>
    <cellStyle name="40% - Акцент5 3 2 4 2" xfId="0"/>
    <cellStyle name="40% - Акцент5 3 2 5" xfId="0"/>
    <cellStyle name="40% - Акцент5 3 3" xfId="0"/>
    <cellStyle name="40% - Акцент5 3 3 2" xfId="0"/>
    <cellStyle name="40% - Акцент5 3 3 2 2" xfId="0"/>
    <cellStyle name="40% - Акцент5 3 3 3" xfId="0"/>
    <cellStyle name="40% - Акцент5 3 4" xfId="0"/>
    <cellStyle name="40% - Акцент5 3 4 2" xfId="0"/>
    <cellStyle name="40% - Акцент5 3 5" xfId="0"/>
    <cellStyle name="40% - Акцент5 3 5 2" xfId="0"/>
    <cellStyle name="40% - Акцент5 3 6" xfId="0"/>
    <cellStyle name="40% - Акцент5 3 6 2" xfId="0"/>
    <cellStyle name="40% - Акцент5 3 7" xfId="0"/>
    <cellStyle name="40% - Акцент5 4" xfId="0"/>
    <cellStyle name="40% - Акцент5 4 2" xfId="0"/>
    <cellStyle name="40% - Акцент5 4 2 2" xfId="0"/>
    <cellStyle name="40% - Акцент5 4 2 2 2" xfId="0"/>
    <cellStyle name="40% - Акцент5 4 2 2 2 2" xfId="0"/>
    <cellStyle name="40% - Акцент5 4 2 2 3" xfId="0"/>
    <cellStyle name="40% - Акцент5 4 2 3" xfId="0"/>
    <cellStyle name="40% - Акцент5 4 2 3 2" xfId="0"/>
    <cellStyle name="40% - Акцент5 4 2 4" xfId="0"/>
    <cellStyle name="40% - Акцент5 4 2 4 2" xfId="0"/>
    <cellStyle name="40% - Акцент5 4 2 5" xfId="0"/>
    <cellStyle name="40% - Акцент5 4 3" xfId="0"/>
    <cellStyle name="40% - Акцент5 4 3 2" xfId="0"/>
    <cellStyle name="40% - Акцент5 4 3 2 2" xfId="0"/>
    <cellStyle name="40% - Акцент5 4 3 3" xfId="0"/>
    <cellStyle name="40% - Акцент5 4 4" xfId="0"/>
    <cellStyle name="40% - Акцент5 4 4 2" xfId="0"/>
    <cellStyle name="40% - Акцент5 4 5" xfId="0"/>
    <cellStyle name="40% - Акцент5 4 5 2" xfId="0"/>
    <cellStyle name="40% - Акцент5 4 6" xfId="0"/>
    <cellStyle name="40% - Акцент5 5" xfId="0"/>
    <cellStyle name="40% - Акцент5 5 2" xfId="0"/>
    <cellStyle name="40% - Акцент5 5 2 2" xfId="0"/>
    <cellStyle name="40% - Акцент5 5 2 2 2" xfId="0"/>
    <cellStyle name="40% - Акцент5 5 2 3" xfId="0"/>
    <cellStyle name="40% - Акцент5 5 3" xfId="0"/>
    <cellStyle name="40% - Акцент5 5 3 2" xfId="0"/>
    <cellStyle name="40% - Акцент5 5 4" xfId="0"/>
    <cellStyle name="40% - Акцент5 5 4 2" xfId="0"/>
    <cellStyle name="40% - Акцент5 5 5" xfId="0"/>
    <cellStyle name="40% - Акцент5 6" xfId="0"/>
    <cellStyle name="40% - Акцент5 6 2" xfId="0"/>
    <cellStyle name="40% - Акцент5 6 2 2" xfId="0"/>
    <cellStyle name="40% - Акцент5 6 3" xfId="0"/>
    <cellStyle name="40% - Акцент5 6 3 2" xfId="0"/>
    <cellStyle name="40% - Акцент5 6 4" xfId="0"/>
    <cellStyle name="40% - Акцент5 6 4 2" xfId="0"/>
    <cellStyle name="40% - Акцент5 6 5" xfId="0"/>
    <cellStyle name="40% - Акцент5 7" xfId="0"/>
    <cellStyle name="40% - Акцент5 7 2" xfId="0"/>
    <cellStyle name="40% - Акцент5 8" xfId="0"/>
    <cellStyle name="40% - Акцент5 8 2" xfId="0"/>
    <cellStyle name="40% - Акцент5 9" xfId="0"/>
    <cellStyle name="40% - Акцент5 9 2" xfId="0"/>
    <cellStyle name="40% - Акцент6 10" xfId="0"/>
    <cellStyle name="40% - Акцент6 10 2" xfId="0"/>
    <cellStyle name="40% - Акцент6 11" xfId="0"/>
    <cellStyle name="40% - Акцент6 11 2" xfId="0"/>
    <cellStyle name="40% - Акцент6 12" xfId="0"/>
    <cellStyle name="40% - Акцент6 13" xfId="0"/>
    <cellStyle name="40% - Акцент6 14" xfId="0"/>
    <cellStyle name="40% - Акцент6 2" xfId="0"/>
    <cellStyle name="40% - Акцент6 2 10" xfId="0"/>
    <cellStyle name="40% - Акцент6 2 10 2" xfId="0"/>
    <cellStyle name="40% - Акцент6 2 11" xfId="0"/>
    <cellStyle name="40% - Акцент6 2 12" xfId="0"/>
    <cellStyle name="40% - Акцент6 2 13" xfId="0"/>
    <cellStyle name="40% - Акцент6 2 2" xfId="0"/>
    <cellStyle name="40% - Акцент6 2 2 2" xfId="0"/>
    <cellStyle name="40% - Акцент6 2 2 2 2" xfId="0"/>
    <cellStyle name="40% - Акцент6 2 2 2 2 2" xfId="0"/>
    <cellStyle name="40% - Акцент6 2 2 2 2 2 2" xfId="0"/>
    <cellStyle name="40% - Акцент6 2 2 2 2 3" xfId="0"/>
    <cellStyle name="40% - Акцент6 2 2 2 3" xfId="0"/>
    <cellStyle name="40% - Акцент6 2 2 2 3 2" xfId="0"/>
    <cellStyle name="40% - Акцент6 2 2 2 4" xfId="0"/>
    <cellStyle name="40% - Акцент6 2 2 2 4 2" xfId="0"/>
    <cellStyle name="40% - Акцент6 2 2 2 5" xfId="0"/>
    <cellStyle name="40% - Акцент6 2 2 3" xfId="0"/>
    <cellStyle name="40% - Акцент6 2 2 3 2" xfId="0"/>
    <cellStyle name="40% - Акцент6 2 2 3 2 2" xfId="0"/>
    <cellStyle name="40% - Акцент6 2 2 3 3" xfId="0"/>
    <cellStyle name="40% - Акцент6 2 2 4" xfId="0"/>
    <cellStyle name="40% - Акцент6 2 2 4 2" xfId="0"/>
    <cellStyle name="40% - Акцент6 2 2 5" xfId="0"/>
    <cellStyle name="40% - Акцент6 2 2 5 2" xfId="0"/>
    <cellStyle name="40% - Акцент6 2 2 6" xfId="0"/>
    <cellStyle name="40% - Акцент6 2 3" xfId="0"/>
    <cellStyle name="40% - Акцент6 2 3 2" xfId="0"/>
    <cellStyle name="40% - Акцент6 2 3 2 2" xfId="0"/>
    <cellStyle name="40% - Акцент6 2 3 2 2 2" xfId="0"/>
    <cellStyle name="40% - Акцент6 2 3 2 3" xfId="0"/>
    <cellStyle name="40% - Акцент6 2 3 3" xfId="0"/>
    <cellStyle name="40% - Акцент6 2 3 3 2" xfId="0"/>
    <cellStyle name="40% - Акцент6 2 3 4" xfId="0"/>
    <cellStyle name="40% - Акцент6 2 3 4 2" xfId="0"/>
    <cellStyle name="40% - Акцент6 2 3 5" xfId="0"/>
    <cellStyle name="40% - Акцент6 2 4" xfId="0"/>
    <cellStyle name="40% - Акцент6 2 4 2" xfId="0"/>
    <cellStyle name="40% - Акцент6 2 4 2 2" xfId="0"/>
    <cellStyle name="40% - Акцент6 2 4 3" xfId="0"/>
    <cellStyle name="40% - Акцент6 2 5" xfId="0"/>
    <cellStyle name="40% - Акцент6 2 5 2" xfId="0"/>
    <cellStyle name="40% - Акцент6 2 5 2 2" xfId="0"/>
    <cellStyle name="40% - Акцент6 2 5 3" xfId="0"/>
    <cellStyle name="40% - Акцент6 2 6" xfId="0"/>
    <cellStyle name="40% - Акцент6 2 6 2" xfId="0"/>
    <cellStyle name="40% - Акцент6 2 7" xfId="0"/>
    <cellStyle name="40% - Акцент6 2 7 2" xfId="0"/>
    <cellStyle name="40% - Акцент6 2 8" xfId="0"/>
    <cellStyle name="40% - Акцент6 2 8 2" xfId="0"/>
    <cellStyle name="40% - Акцент6 2 9" xfId="0"/>
    <cellStyle name="40% - Акцент6 2 9 2" xfId="0"/>
    <cellStyle name="40% - Акцент6 3" xfId="0"/>
    <cellStyle name="40% - Акцент6 3 2" xfId="0"/>
    <cellStyle name="40% - Акцент6 3 2 2" xfId="0"/>
    <cellStyle name="40% - Акцент6 3 2 2 2" xfId="0"/>
    <cellStyle name="40% - Акцент6 3 2 2 2 2" xfId="0"/>
    <cellStyle name="40% - Акцент6 3 2 2 3" xfId="0"/>
    <cellStyle name="40% - Акцент6 3 2 3" xfId="0"/>
    <cellStyle name="40% - Акцент6 3 2 3 2" xfId="0"/>
    <cellStyle name="40% - Акцент6 3 2 4" xfId="0"/>
    <cellStyle name="40% - Акцент6 3 2 4 2" xfId="0"/>
    <cellStyle name="40% - Акцент6 3 2 5" xfId="0"/>
    <cellStyle name="40% - Акцент6 3 3" xfId="0"/>
    <cellStyle name="40% - Акцент6 3 3 2" xfId="0"/>
    <cellStyle name="40% - Акцент6 3 3 2 2" xfId="0"/>
    <cellStyle name="40% - Акцент6 3 3 3" xfId="0"/>
    <cellStyle name="40% - Акцент6 3 4" xfId="0"/>
    <cellStyle name="40% - Акцент6 3 4 2" xfId="0"/>
    <cellStyle name="40% - Акцент6 3 5" xfId="0"/>
    <cellStyle name="40% - Акцент6 3 5 2" xfId="0"/>
    <cellStyle name="40% - Акцент6 3 6" xfId="0"/>
    <cellStyle name="40% - Акцент6 3 6 2" xfId="0"/>
    <cellStyle name="40% - Акцент6 3 7" xfId="0"/>
    <cellStyle name="40% - Акцент6 4" xfId="0"/>
    <cellStyle name="40% - Акцент6 4 2" xfId="0"/>
    <cellStyle name="40% - Акцент6 4 2 2" xfId="0"/>
    <cellStyle name="40% - Акцент6 4 2 2 2" xfId="0"/>
    <cellStyle name="40% - Акцент6 4 2 2 2 2" xfId="0"/>
    <cellStyle name="40% - Акцент6 4 2 2 3" xfId="0"/>
    <cellStyle name="40% - Акцент6 4 2 3" xfId="0"/>
    <cellStyle name="40% - Акцент6 4 2 3 2" xfId="0"/>
    <cellStyle name="40% - Акцент6 4 2 4" xfId="0"/>
    <cellStyle name="40% - Акцент6 4 2 4 2" xfId="0"/>
    <cellStyle name="40% - Акцент6 4 2 5" xfId="0"/>
    <cellStyle name="40% - Акцент6 4 3" xfId="0"/>
    <cellStyle name="40% - Акцент6 4 3 2" xfId="0"/>
    <cellStyle name="40% - Акцент6 4 3 2 2" xfId="0"/>
    <cellStyle name="40% - Акцент6 4 3 3" xfId="0"/>
    <cellStyle name="40% - Акцент6 4 4" xfId="0"/>
    <cellStyle name="40% - Акцент6 4 4 2" xfId="0"/>
    <cellStyle name="40% - Акцент6 4 5" xfId="0"/>
    <cellStyle name="40% - Акцент6 4 5 2" xfId="0"/>
    <cellStyle name="40% - Акцент6 4 6" xfId="0"/>
    <cellStyle name="40% - Акцент6 5" xfId="0"/>
    <cellStyle name="40% - Акцент6 5 2" xfId="0"/>
    <cellStyle name="40% - Акцент6 5 2 2" xfId="0"/>
    <cellStyle name="40% - Акцент6 5 2 2 2" xfId="0"/>
    <cellStyle name="40% - Акцент6 5 2 3" xfId="0"/>
    <cellStyle name="40% - Акцент6 5 3" xfId="0"/>
    <cellStyle name="40% - Акцент6 5 3 2" xfId="0"/>
    <cellStyle name="40% - Акцент6 5 4" xfId="0"/>
    <cellStyle name="40% - Акцент6 5 4 2" xfId="0"/>
    <cellStyle name="40% - Акцент6 5 5" xfId="0"/>
    <cellStyle name="40% - Акцент6 6" xfId="0"/>
    <cellStyle name="40% - Акцент6 6 2" xfId="0"/>
    <cellStyle name="40% - Акцент6 6 2 2" xfId="0"/>
    <cellStyle name="40% - Акцент6 6 3" xfId="0"/>
    <cellStyle name="40% - Акцент6 6 3 2" xfId="0"/>
    <cellStyle name="40% - Акцент6 6 4" xfId="0"/>
    <cellStyle name="40% - Акцент6 6 4 2" xfId="0"/>
    <cellStyle name="40% - Акцент6 6 5" xfId="0"/>
    <cellStyle name="40% - Акцент6 7" xfId="0"/>
    <cellStyle name="40% - Акцент6 7 2" xfId="0"/>
    <cellStyle name="40% - Акцент6 8" xfId="0"/>
    <cellStyle name="40% - Акцент6 8 2" xfId="0"/>
    <cellStyle name="40% - Акцент6 9" xfId="0"/>
    <cellStyle name="40% - Акцент6 9 2" xfId="0"/>
    <cellStyle name="60% - Акцент1 2" xfId="0"/>
    <cellStyle name="60% - Акцент2 2" xfId="0"/>
    <cellStyle name="60% - Акцент3 2" xfId="0"/>
    <cellStyle name="60% - Акцент3 3" xfId="0"/>
    <cellStyle name="60% - Акцент3 4" xfId="0"/>
    <cellStyle name="60% - Акцент4 2" xfId="0"/>
    <cellStyle name="60% - Акцент4 3" xfId="0"/>
    <cellStyle name="60% - Акцент4 4" xfId="0"/>
    <cellStyle name="60% - Акцент5 2" xfId="0"/>
    <cellStyle name="60% - Акцент6 2" xfId="0"/>
    <cellStyle name="60% - Акцент6 3" xfId="0"/>
    <cellStyle name="60% - Акцент6 4" xfId="0"/>
    <cellStyle name="Акцент1 2" xfId="0"/>
    <cellStyle name="Акцент2 2" xfId="0"/>
    <cellStyle name="Акцент3 2" xfId="0"/>
    <cellStyle name="Акцент4 2" xfId="0"/>
    <cellStyle name="Акцент5 2" xfId="0"/>
    <cellStyle name="Акцент6 2" xfId="0"/>
    <cellStyle name="Ввод  2" xfId="0"/>
    <cellStyle name="Вывод 2" xfId="0"/>
    <cellStyle name="Вывод 3" xfId="0"/>
    <cellStyle name="Вычисление 2" xfId="0"/>
    <cellStyle name="Заголовок 1 2" xfId="0"/>
    <cellStyle name="Заголовок 2 2" xfId="0"/>
    <cellStyle name="Заголовок 3 2" xfId="0"/>
    <cellStyle name="Заголовок 4 2" xfId="0"/>
    <cellStyle name="Итог 2" xfId="0"/>
    <cellStyle name="Контрольная ячейка 2" xfId="0"/>
    <cellStyle name="Нейтральный 2" xfId="0"/>
    <cellStyle name="Обычный 10" xfId="0"/>
    <cellStyle name="Обычный 11" xfId="0"/>
    <cellStyle name="Обычный 12" xfId="0"/>
    <cellStyle name="Обычный 2" xfId="0"/>
    <cellStyle name="Обычный 2 10" xfId="0"/>
    <cellStyle name="Обычный 2 10 2" xfId="0"/>
    <cellStyle name="Обычный 2 11" xfId="0"/>
    <cellStyle name="Обычный 2 11 2" xfId="0"/>
    <cellStyle name="Обычный 2 12" xfId="0"/>
    <cellStyle name="Обычный 2 12 2" xfId="0"/>
    <cellStyle name="Обычный 2 13" xfId="0"/>
    <cellStyle name="Обычный 2 13 2" xfId="0"/>
    <cellStyle name="Обычный 2 14" xfId="0"/>
    <cellStyle name="Обычный 2 14 2" xfId="0"/>
    <cellStyle name="Обычный 2 15" xfId="0"/>
    <cellStyle name="Обычный 2 16" xfId="0"/>
    <cellStyle name="Обычный 2 2" xfId="0"/>
    <cellStyle name="Обычный 2 2 10" xfId="0"/>
    <cellStyle name="Обычный 2 2 11" xfId="0"/>
    <cellStyle name="Обычный 2 2 12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2 2 2 2" xfId="0"/>
    <cellStyle name="Обычный 2 2 2 2 2 3" xfId="0"/>
    <cellStyle name="Обычный 2 2 2 2 3" xfId="0"/>
    <cellStyle name="Обычный 2 2 2 2 3 2" xfId="0"/>
    <cellStyle name="Обычный 2 2 2 2 4" xfId="0"/>
    <cellStyle name="Обычный 2 2 2 2 4 2" xfId="0"/>
    <cellStyle name="Обычный 2 2 2 2 5" xfId="0"/>
    <cellStyle name="Обычный 2 2 2 3" xfId="0"/>
    <cellStyle name="Обычный 2 2 2 3 2" xfId="0"/>
    <cellStyle name="Обычный 2 2 2 3 2 2" xfId="0"/>
    <cellStyle name="Обычный 2 2 2 3 3" xfId="0"/>
    <cellStyle name="Обычный 2 2 2 4" xfId="0"/>
    <cellStyle name="Обычный 2 2 2 4 2" xfId="0"/>
    <cellStyle name="Обычный 2 2 2 5" xfId="0"/>
    <cellStyle name="Обычный 2 2 2 5 2" xfId="0"/>
    <cellStyle name="Обычный 2 2 2 6" xfId="0"/>
    <cellStyle name="Обычный 2 2 3" xfId="0"/>
    <cellStyle name="Обычный 2 2 3 2" xfId="0"/>
    <cellStyle name="Обычный 2 2 3 2 2" xfId="0"/>
    <cellStyle name="Обычный 2 2 3 2 2 2" xfId="0"/>
    <cellStyle name="Обычный 2 2 3 2 3" xfId="0"/>
    <cellStyle name="Обычный 2 2 3 3" xfId="0"/>
    <cellStyle name="Обычный 2 2 3 3 2" xfId="0"/>
    <cellStyle name="Обычный 2 2 3 4" xfId="0"/>
    <cellStyle name="Обычный 2 2 3 4 2" xfId="0"/>
    <cellStyle name="Обычный 2 2 3 5" xfId="0"/>
    <cellStyle name="Обычный 2 2 4" xfId="0"/>
    <cellStyle name="Обычный 2 2 4 2" xfId="0"/>
    <cellStyle name="Обычный 2 2 4 2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8 2" xfId="0"/>
    <cellStyle name="Обычный 2 2 9" xfId="0"/>
    <cellStyle name="Обычный 2 2 9 2" xfId="0"/>
    <cellStyle name="Обычный 2 3" xfId="0"/>
    <cellStyle name="Обычный 2 4" xfId="0"/>
    <cellStyle name="Обычный 2 5" xfId="0"/>
    <cellStyle name="Обычный 2 5 2" xfId="0"/>
    <cellStyle name="Обычный 2 5 2 2" xfId="0"/>
    <cellStyle name="Обычный 2 5 2 2 2" xfId="0"/>
    <cellStyle name="Обычный 2 5 2 2 2 2" xfId="0"/>
    <cellStyle name="Обычный 2 5 2 2 3" xfId="0"/>
    <cellStyle name="Обычный 2 5 2 3" xfId="0"/>
    <cellStyle name="Обычный 2 5 2 3 2" xfId="0"/>
    <cellStyle name="Обычный 2 5 2 4" xfId="0"/>
    <cellStyle name="Обычный 2 5 2 4 2" xfId="0"/>
    <cellStyle name="Обычный 2 5 2 5" xfId="0"/>
    <cellStyle name="Обычный 2 5 3" xfId="0"/>
    <cellStyle name="Обычный 2 5 3 2" xfId="0"/>
    <cellStyle name="Обычный 2 5 3 2 2" xfId="0"/>
    <cellStyle name="Обычный 2 5 3 3" xfId="0"/>
    <cellStyle name="Обычный 2 5 4" xfId="0"/>
    <cellStyle name="Обычный 2 5 4 2" xfId="0"/>
    <cellStyle name="Обычный 2 5 5" xfId="0"/>
    <cellStyle name="Обычный 2 5 5 2" xfId="0"/>
    <cellStyle name="Обычный 2 5 6" xfId="0"/>
    <cellStyle name="Обычный 2 6" xfId="0"/>
    <cellStyle name="Обычный 2 6 2" xfId="0"/>
    <cellStyle name="Обычный 2 6 2 2" xfId="0"/>
    <cellStyle name="Обычный 2 6 2 2 2" xfId="0"/>
    <cellStyle name="Обычный 2 6 2 3" xfId="0"/>
    <cellStyle name="Обычный 2 6 3" xfId="0"/>
    <cellStyle name="Обычный 2 6 3 2" xfId="0"/>
    <cellStyle name="Обычный 2 6 4" xfId="0"/>
    <cellStyle name="Обычный 2 6 4 2" xfId="0"/>
    <cellStyle name="Обычный 2 6 5" xfId="0"/>
    <cellStyle name="Обычный 2 7" xfId="0"/>
    <cellStyle name="Обычный 2 7 2" xfId="0"/>
    <cellStyle name="Обычный 2 7 2 2" xfId="0"/>
    <cellStyle name="Обычный 2 7 3" xfId="0"/>
    <cellStyle name="Обычный 2 7 3 2" xfId="0"/>
    <cellStyle name="Обычный 2 7 4" xfId="0"/>
    <cellStyle name="Обычный 2 7 4 2" xfId="0"/>
    <cellStyle name="Обычный 2 7 5" xfId="0"/>
    <cellStyle name="Обычный 2 8" xfId="0"/>
    <cellStyle name="Обычный 2 8 2" xfId="0"/>
    <cellStyle name="Обычный 2 8 2 2" xfId="0"/>
    <cellStyle name="Обычный 2 8 3" xfId="0"/>
    <cellStyle name="Обычный 2 9" xfId="0"/>
    <cellStyle name="Обычный 2 9 2" xfId="0"/>
    <cellStyle name="Обычный 3" xfId="0"/>
    <cellStyle name="Обычный 3 10" xfId="0"/>
    <cellStyle name="Обычный 3 10 2" xfId="0"/>
    <cellStyle name="Обычный 3 11" xfId="0"/>
    <cellStyle name="Обычный 3 11 2" xfId="0"/>
    <cellStyle name="Обычный 3 12" xfId="0"/>
    <cellStyle name="Обычный 3 13" xfId="0"/>
    <cellStyle name="Обычный 3 2" xfId="0"/>
    <cellStyle name="Обычный 3 3" xfId="0"/>
    <cellStyle name="Обычный 3 3 2" xfId="0"/>
    <cellStyle name="Обычный 3 3 2 2" xfId="0"/>
    <cellStyle name="Обычный 3 3 2 2 2" xfId="0"/>
    <cellStyle name="Обычный 3 3 2 2 2 2" xfId="0"/>
    <cellStyle name="Обычный 3 3 2 2 3" xfId="0"/>
    <cellStyle name="Обычный 3 3 2 3" xfId="0"/>
    <cellStyle name="Обычный 3 3 2 3 2" xfId="0"/>
    <cellStyle name="Обычный 3 3 2 4" xfId="0"/>
    <cellStyle name="Обычный 3 3 2 4 2" xfId="0"/>
    <cellStyle name="Обычный 3 3 2 5" xfId="0"/>
    <cellStyle name="Обычный 3 3 3" xfId="0"/>
    <cellStyle name="Обычный 3 3 3 2" xfId="0"/>
    <cellStyle name="Обычный 3 3 3 2 2" xfId="0"/>
    <cellStyle name="Обычный 3 3 3 3" xfId="0"/>
    <cellStyle name="Обычный 3 3 4" xfId="0"/>
    <cellStyle name="Обычный 3 3 4 2" xfId="0"/>
    <cellStyle name="Обычный 3 3 5" xfId="0"/>
    <cellStyle name="Обычный 3 3 5 2" xfId="0"/>
    <cellStyle name="Обычный 3 3 6" xfId="0"/>
    <cellStyle name="Обычный 3 3 6 2" xfId="0"/>
    <cellStyle name="Обычный 3 3 7" xfId="0"/>
    <cellStyle name="Обычный 3 3 8" xfId="0"/>
    <cellStyle name="Обычный 3 3 9" xfId="0"/>
    <cellStyle name="Обычный 3 4" xfId="0"/>
    <cellStyle name="Обычный 3 5" xfId="0"/>
    <cellStyle name="Обычный 3 5 2" xfId="0"/>
    <cellStyle name="Обычный 3 5 2 2" xfId="0"/>
    <cellStyle name="Обычный 3 5 2 2 2" xfId="0"/>
    <cellStyle name="Обычный 3 5 2 2 2 2" xfId="0"/>
    <cellStyle name="Обычный 3 5 2 2 3" xfId="0"/>
    <cellStyle name="Обычный 3 5 2 3" xfId="0"/>
    <cellStyle name="Обычный 3 5 2 3 2" xfId="0"/>
    <cellStyle name="Обычный 3 5 2 4" xfId="0"/>
    <cellStyle name="Обычный 3 5 2 4 2" xfId="0"/>
    <cellStyle name="Обычный 3 5 2 5" xfId="0"/>
    <cellStyle name="Обычный 3 5 3" xfId="0"/>
    <cellStyle name="Обычный 3 5 3 2" xfId="0"/>
    <cellStyle name="Обычный 3 5 3 2 2" xfId="0"/>
    <cellStyle name="Обычный 3 5 3 3" xfId="0"/>
    <cellStyle name="Обычный 3 5 4" xfId="0"/>
    <cellStyle name="Обычный 3 5 4 2" xfId="0"/>
    <cellStyle name="Обычный 3 5 5" xfId="0"/>
    <cellStyle name="Обычный 3 5 5 2" xfId="0"/>
    <cellStyle name="Обычный 3 5 6" xfId="0"/>
    <cellStyle name="Обычный 3 6" xfId="0"/>
    <cellStyle name="Обычный 3 6 2" xfId="0"/>
    <cellStyle name="Обычный 3 6 2 2" xfId="0"/>
    <cellStyle name="Обычный 3 6 2 2 2" xfId="0"/>
    <cellStyle name="Обычный 3 6 2 3" xfId="0"/>
    <cellStyle name="Обычный 3 6 3" xfId="0"/>
    <cellStyle name="Обычный 3 6 3 2" xfId="0"/>
    <cellStyle name="Обычный 3 6 4" xfId="0"/>
    <cellStyle name="Обычный 3 6 4 2" xfId="0"/>
    <cellStyle name="Обычный 3 6 5" xfId="0"/>
    <cellStyle name="Обычный 3 7" xfId="0"/>
    <cellStyle name="Обычный 3 7 2" xfId="0"/>
    <cellStyle name="Обычный 3 7 2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4" xfId="0"/>
    <cellStyle name="Обычный 4 2" xfId="0"/>
    <cellStyle name="Обычный 4 2 2" xfId="0"/>
    <cellStyle name="Обычный 4 2 2 2" xfId="0"/>
    <cellStyle name="Обычный 4 2 2 2 2" xfId="0"/>
    <cellStyle name="Обычный 4 2 2 2 2 2" xfId="0"/>
    <cellStyle name="Обычный 4 2 2 2 3" xfId="0"/>
    <cellStyle name="Обычный 4 2 2 3" xfId="0"/>
    <cellStyle name="Обычный 4 2 2 3 2" xfId="0"/>
    <cellStyle name="Обычный 4 2 2 4" xfId="0"/>
    <cellStyle name="Обычный 4 2 2 4 2" xfId="0"/>
    <cellStyle name="Обычный 4 2 2 5" xfId="0"/>
    <cellStyle name="Обычный 4 2 3" xfId="0"/>
    <cellStyle name="Обычный 4 2 3 2" xfId="0"/>
    <cellStyle name="Обычный 4 2 3 2 2" xfId="0"/>
    <cellStyle name="Обычный 4 2 3 3" xfId="0"/>
    <cellStyle name="Обычный 4 2 4" xfId="0"/>
    <cellStyle name="Обычный 4 2 4 2" xfId="0"/>
    <cellStyle name="Обычный 4 2 5" xfId="0"/>
    <cellStyle name="Обычный 4 2 5 2" xfId="0"/>
    <cellStyle name="Обычный 4 2 6" xfId="0"/>
    <cellStyle name="Обычный 4 3" xfId="0"/>
    <cellStyle name="Обычный 4 3 2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8" xfId="0"/>
    <cellStyle name="Обычный 8 2" xfId="0"/>
    <cellStyle name="Обычный 9" xfId="0"/>
    <cellStyle name="Обычный 9 2" xfId="0"/>
    <cellStyle name="Плохой 2" xfId="0"/>
    <cellStyle name="Пояснение 2" xfId="0"/>
    <cellStyle name="Примечание 2" xfId="0"/>
    <cellStyle name="Примечание 2 10" xfId="0"/>
    <cellStyle name="Примечание 2 10 2" xfId="0"/>
    <cellStyle name="Примечание 2 11" xfId="0"/>
    <cellStyle name="Примечание 2 2" xfId="0"/>
    <cellStyle name="Примечание 2 2 2" xfId="0"/>
    <cellStyle name="Примечание 2 3" xfId="0"/>
    <cellStyle name="Примечание 2 4" xfId="0"/>
    <cellStyle name="Примечание 2 4 2" xfId="0"/>
    <cellStyle name="Примечание 2 4 2 2" xfId="0"/>
    <cellStyle name="Примечание 2 4 2 2 2" xfId="0"/>
    <cellStyle name="Примечание 2 4 2 3" xfId="0"/>
    <cellStyle name="Примечание 2 4 3" xfId="0"/>
    <cellStyle name="Примечание 2 4 3 2" xfId="0"/>
    <cellStyle name="Примечание 2 4 4" xfId="0"/>
    <cellStyle name="Примечание 2 4 4 2" xfId="0"/>
    <cellStyle name="Примечание 2 4 5" xfId="0"/>
    <cellStyle name="Примечание 2 5" xfId="0"/>
    <cellStyle name="Примечание 2 5 2" xfId="0"/>
    <cellStyle name="Примечание 2 5 2 2" xfId="0"/>
    <cellStyle name="Примечание 2 5 3" xfId="0"/>
    <cellStyle name="Примечание 2 5 3 2" xfId="0"/>
    <cellStyle name="Примечание 2 5 4" xfId="0"/>
    <cellStyle name="Примечание 2 5 4 2" xfId="0"/>
    <cellStyle name="Примечание 2 5 5" xfId="0"/>
    <cellStyle name="Примечание 2 6" xfId="0"/>
    <cellStyle name="Примечание 2 6 2" xfId="0"/>
    <cellStyle name="Примечание 2 6 2 2" xfId="0"/>
    <cellStyle name="Примечание 2 6 3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 9 2" xfId="0"/>
    <cellStyle name="Примечание 3" xfId="0"/>
    <cellStyle name="Примечание 3 10" xfId="0"/>
    <cellStyle name="Примечание 3 2" xfId="0"/>
    <cellStyle name="Примечание 3 3" xfId="0"/>
    <cellStyle name="Примечание 3 3 2" xfId="0"/>
    <cellStyle name="Примечание 3 3 2 2" xfId="0"/>
    <cellStyle name="Примечание 3 3 2 2 2" xfId="0"/>
    <cellStyle name="Примечание 3 3 2 2 2 2" xfId="0"/>
    <cellStyle name="Примечание 3 3 2 2 3" xfId="0"/>
    <cellStyle name="Примечание 3 3 2 3" xfId="0"/>
    <cellStyle name="Примечание 3 3 2 3 2" xfId="0"/>
    <cellStyle name="Примечание 3 3 2 4" xfId="0"/>
    <cellStyle name="Примечание 3 3 2 4 2" xfId="0"/>
    <cellStyle name="Примечание 3 3 2 5" xfId="0"/>
    <cellStyle name="Примечание 3 3 3" xfId="0"/>
    <cellStyle name="Примечание 3 3 3 2" xfId="0"/>
    <cellStyle name="Примечание 3 3 3 2 2" xfId="0"/>
    <cellStyle name="Примечание 3 3 3 3" xfId="0"/>
    <cellStyle name="Примечание 3 3 4" xfId="0"/>
    <cellStyle name="Примечание 3 3 4 2" xfId="0"/>
    <cellStyle name="Примечание 3 3 5" xfId="0"/>
    <cellStyle name="Примечание 3 3 5 2" xfId="0"/>
    <cellStyle name="Примечание 3 3 6" xfId="0"/>
    <cellStyle name="Примечание 3 3 6 2" xfId="0"/>
    <cellStyle name="Примечание 3 3 7" xfId="0"/>
    <cellStyle name="Примечание 3 3 8" xfId="0"/>
    <cellStyle name="Примечание 3 4" xfId="0"/>
    <cellStyle name="Примечание 3 5" xfId="0"/>
    <cellStyle name="Примечание 3 5 2" xfId="0"/>
    <cellStyle name="Примечание 3 5 2 2" xfId="0"/>
    <cellStyle name="Примечание 3 5 2 2 2" xfId="0"/>
    <cellStyle name="Примечание 3 5 2 3" xfId="0"/>
    <cellStyle name="Примечание 3 5 3" xfId="0"/>
    <cellStyle name="Примечание 3 5 3 2" xfId="0"/>
    <cellStyle name="Примечание 3 5 4" xfId="0"/>
    <cellStyle name="Примечание 3 5 4 2" xfId="0"/>
    <cellStyle name="Примечание 3 5 5" xfId="0"/>
    <cellStyle name="Примечание 3 5 6" xfId="0"/>
    <cellStyle name="Примечание 3 6" xfId="0"/>
    <cellStyle name="Примечание 3 6 2" xfId="0"/>
    <cellStyle name="Примечание 3 6 2 2" xfId="0"/>
    <cellStyle name="Примечание 3 6 3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 9 2" xfId="0"/>
    <cellStyle name="Примечание 4" xfId="0"/>
    <cellStyle name="Примечание 4 2" xfId="0"/>
    <cellStyle name="Примечание 4 3" xfId="0"/>
    <cellStyle name="Примечание 5" xfId="0"/>
    <cellStyle name="Примечание 5 2" xfId="0"/>
    <cellStyle name="Примечание 6" xfId="0"/>
    <cellStyle name="Примечание 6 2" xfId="0"/>
    <cellStyle name="Примечание 6 2 2" xfId="0"/>
    <cellStyle name="Примечание 6 2 2 2" xfId="0"/>
    <cellStyle name="Примечание 6 2 2 2 2" xfId="0"/>
    <cellStyle name="Примечание 6 2 2 3" xfId="0"/>
    <cellStyle name="Примечание 6 2 3" xfId="0"/>
    <cellStyle name="Примечание 6 2 3 2" xfId="0"/>
    <cellStyle name="Примечание 6 2 4" xfId="0"/>
    <cellStyle name="Примечание 6 2 4 2" xfId="0"/>
    <cellStyle name="Примечание 6 2 5" xfId="0"/>
    <cellStyle name="Примечание 6 3" xfId="0"/>
    <cellStyle name="Примечание 6 3 2" xfId="0"/>
    <cellStyle name="Примечание 6 3 2 2" xfId="0"/>
    <cellStyle name="Примечание 6 3 3" xfId="0"/>
    <cellStyle name="Примечание 6 4" xfId="0"/>
    <cellStyle name="Примечание 6 4 2" xfId="0"/>
    <cellStyle name="Примечание 6 5" xfId="0"/>
    <cellStyle name="Примечание 6 5 2" xfId="0"/>
    <cellStyle name="Примечание 6 6" xfId="0"/>
    <cellStyle name="Примечание 6 6 2" xfId="0"/>
    <cellStyle name="Примечание 6 7" xfId="0"/>
    <cellStyle name="Примечание 6 8" xfId="0"/>
    <cellStyle name="Примечание 6 9" xfId="0"/>
    <cellStyle name="Примечание 7" xfId="0"/>
    <cellStyle name="Примечание 8" xfId="0"/>
    <cellStyle name="Связанная ячейка 2" xfId="0"/>
    <cellStyle name="Текст предупреждения 2" xfId="0"/>
    <cellStyle name="Хороший 2" xfId="0"/>
  </cellStyles>
  <dxfs count="14"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oobn/BUGAKOVA/&#1060;&#1080;&#1083;&#1080;&#1087;&#1087;&#1086;&#1074;/&#1054;&#1073;&#1097;&#1072;&#1103;%20&#1090;&#1072;&#1073;&#1083;&#1080;&#1094;&#1072;%2001.08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форма 123"/>
      <sheetName val="АКРА"/>
      <sheetName val="Эксперт Ра"/>
      <sheetName val="ССВ"/>
      <sheetName val="ОСНОВНАЯ ТАБЛИЦА"/>
      <sheetName val="выборка"/>
      <sheetName val="Действующие на 10.08"/>
      <sheetName val="Лист2"/>
      <sheetName val="ОСНОВНАЯ ТАБЛИЦА (2)"/>
      <sheetName val="748"/>
      <sheetName val="970"/>
      <sheetName val="761"/>
      <sheetName val="1080"/>
      <sheetName val="213-ФЗ"/>
      <sheetName val="44-ФЗ"/>
      <sheetName val="1121"/>
      <sheetName val="250 млрд. А+"/>
      <sheetName val="крым"/>
    </sheetNames>
    <sheetDataSet>
      <sheetData sheetId="0"/>
      <sheetData sheetId="1"/>
      <sheetData sheetId="2"/>
      <sheetData sheetId="3"/>
      <sheetData sheetId="4"/>
      <sheetData sheetId="5">
        <row r="2">
          <cell r="E2">
            <v>1481</v>
          </cell>
          <cell r="F2">
            <v>3866132060</v>
          </cell>
        </row>
        <row r="3">
          <cell r="E3">
            <v>1000</v>
          </cell>
          <cell r="F3">
            <v>1395345315</v>
          </cell>
        </row>
        <row r="4">
          <cell r="E4">
            <v>354</v>
          </cell>
          <cell r="F4">
            <v>710409158</v>
          </cell>
        </row>
        <row r="5">
          <cell r="E5">
            <v>3349</v>
          </cell>
          <cell r="F5">
            <v>426791131</v>
          </cell>
        </row>
        <row r="6">
          <cell r="E6">
            <v>1326</v>
          </cell>
          <cell r="F6">
            <v>409571601</v>
          </cell>
        </row>
        <row r="7">
          <cell r="E7">
            <v>1978</v>
          </cell>
          <cell r="F7">
            <v>262991495</v>
          </cell>
        </row>
        <row r="8">
          <cell r="E8">
            <v>2209</v>
          </cell>
          <cell r="F8">
            <v>218734272</v>
          </cell>
        </row>
        <row r="9">
          <cell r="E9">
            <v>1</v>
          </cell>
          <cell r="F9">
            <v>206111573</v>
          </cell>
        </row>
        <row r="10">
          <cell r="E10">
            <v>3292</v>
          </cell>
          <cell r="F10">
            <v>141196115</v>
          </cell>
        </row>
        <row r="11">
          <cell r="E11">
            <v>2272</v>
          </cell>
          <cell r="F11">
            <v>130454233</v>
          </cell>
        </row>
        <row r="12">
          <cell r="E12">
            <v>3287</v>
          </cell>
          <cell r="F12">
            <v>127477588</v>
          </cell>
        </row>
        <row r="13">
          <cell r="E13">
            <v>3251</v>
          </cell>
          <cell r="F13">
            <v>105276967</v>
          </cell>
        </row>
        <row r="14">
          <cell r="E14">
            <v>2590</v>
          </cell>
          <cell r="F14">
            <v>83733729</v>
          </cell>
        </row>
        <row r="15">
          <cell r="E15">
            <v>2110</v>
          </cell>
          <cell r="F15">
            <v>83710053</v>
          </cell>
        </row>
        <row r="16">
          <cell r="E16">
            <v>328</v>
          </cell>
          <cell r="F16">
            <v>80738300</v>
          </cell>
        </row>
        <row r="17">
          <cell r="E17">
            <v>323</v>
          </cell>
          <cell r="F17">
            <v>74225447</v>
          </cell>
        </row>
        <row r="18">
          <cell r="E18">
            <v>436</v>
          </cell>
          <cell r="F18">
            <v>72669194</v>
          </cell>
        </row>
        <row r="19">
          <cell r="E19">
            <v>963</v>
          </cell>
          <cell r="F19">
            <v>71630619</v>
          </cell>
        </row>
        <row r="20">
          <cell r="E20">
            <v>2673</v>
          </cell>
          <cell r="F20">
            <v>67969378</v>
          </cell>
        </row>
        <row r="21">
          <cell r="E21">
            <v>2557</v>
          </cell>
          <cell r="F21">
            <v>57570389</v>
          </cell>
        </row>
        <row r="22">
          <cell r="E22">
            <v>2275</v>
          </cell>
          <cell r="F22">
            <v>50632160</v>
          </cell>
        </row>
        <row r="23">
          <cell r="E23">
            <v>2289</v>
          </cell>
          <cell r="F23">
            <v>47569429</v>
          </cell>
        </row>
        <row r="24">
          <cell r="E24">
            <v>3466</v>
          </cell>
          <cell r="F24">
            <v>49463545</v>
          </cell>
        </row>
        <row r="25">
          <cell r="E25">
            <v>316</v>
          </cell>
          <cell r="F25">
            <v>44856486</v>
          </cell>
        </row>
        <row r="26">
          <cell r="E26">
            <v>2748</v>
          </cell>
          <cell r="F26">
            <v>44294859</v>
          </cell>
        </row>
        <row r="27">
          <cell r="E27">
            <v>1354</v>
          </cell>
          <cell r="F27">
            <v>43464899</v>
          </cell>
        </row>
        <row r="28">
          <cell r="E28">
            <v>2495</v>
          </cell>
          <cell r="F28">
            <v>42402323</v>
          </cell>
        </row>
        <row r="29">
          <cell r="E29">
            <v>2546</v>
          </cell>
          <cell r="F29">
            <v>42370571</v>
          </cell>
        </row>
        <row r="30">
          <cell r="E30">
            <v>3368</v>
          </cell>
          <cell r="F30">
            <v>41566366</v>
          </cell>
        </row>
        <row r="31">
          <cell r="E31">
            <v>1470</v>
          </cell>
          <cell r="F31">
            <v>37979614</v>
          </cell>
        </row>
        <row r="32">
          <cell r="E32">
            <v>1460</v>
          </cell>
          <cell r="F32">
            <v>37796531</v>
          </cell>
        </row>
        <row r="33">
          <cell r="E33">
            <v>3255</v>
          </cell>
          <cell r="F33">
            <v>37358769</v>
          </cell>
        </row>
        <row r="34">
          <cell r="E34">
            <v>650</v>
          </cell>
          <cell r="F34">
            <v>37306172</v>
          </cell>
        </row>
        <row r="35">
          <cell r="E35">
            <v>3016</v>
          </cell>
          <cell r="F35">
            <v>35048387</v>
          </cell>
        </row>
        <row r="36">
          <cell r="E36">
            <v>2766</v>
          </cell>
          <cell r="F36">
            <v>31858327</v>
          </cell>
        </row>
        <row r="37">
          <cell r="E37">
            <v>2989</v>
          </cell>
          <cell r="F37">
            <v>31015183</v>
          </cell>
        </row>
        <row r="38">
          <cell r="E38">
            <v>3137</v>
          </cell>
          <cell r="F38">
            <v>30413977</v>
          </cell>
        </row>
        <row r="39">
          <cell r="E39">
            <v>912</v>
          </cell>
          <cell r="F39">
            <v>30086986</v>
          </cell>
        </row>
        <row r="40">
          <cell r="E40">
            <v>1439</v>
          </cell>
          <cell r="F40">
            <v>29868767</v>
          </cell>
        </row>
        <row r="41">
          <cell r="E41">
            <v>2629</v>
          </cell>
          <cell r="F41">
            <v>27666848</v>
          </cell>
        </row>
        <row r="42">
          <cell r="E42">
            <v>2790</v>
          </cell>
          <cell r="F42">
            <v>26949681</v>
          </cell>
        </row>
        <row r="43">
          <cell r="E43">
            <v>2306</v>
          </cell>
          <cell r="F43">
            <v>26684041</v>
          </cell>
        </row>
        <row r="44">
          <cell r="E44">
            <v>121</v>
          </cell>
          <cell r="F44">
            <v>23864215</v>
          </cell>
        </row>
        <row r="45">
          <cell r="E45">
            <v>2268</v>
          </cell>
          <cell r="F45">
            <v>23841368</v>
          </cell>
        </row>
        <row r="46">
          <cell r="E46">
            <v>429</v>
          </cell>
          <cell r="F46">
            <v>23239114</v>
          </cell>
        </row>
        <row r="47">
          <cell r="E47">
            <v>415</v>
          </cell>
          <cell r="F47">
            <v>22537094</v>
          </cell>
        </row>
        <row r="48">
          <cell r="E48">
            <v>2879</v>
          </cell>
          <cell r="F48">
            <v>21391414</v>
          </cell>
        </row>
        <row r="49">
          <cell r="E49">
            <v>3340</v>
          </cell>
          <cell r="F49">
            <v>21257155</v>
          </cell>
        </row>
        <row r="50">
          <cell r="E50">
            <v>2168</v>
          </cell>
          <cell r="F50">
            <v>21207794</v>
          </cell>
        </row>
        <row r="51">
          <cell r="E51">
            <v>3338</v>
          </cell>
          <cell r="F51">
            <v>20506567</v>
          </cell>
        </row>
        <row r="52">
          <cell r="E52">
            <v>705</v>
          </cell>
          <cell r="F52">
            <v>20455170</v>
          </cell>
        </row>
        <row r="53">
          <cell r="E53">
            <v>3311</v>
          </cell>
          <cell r="F53">
            <v>20018581</v>
          </cell>
        </row>
        <row r="54">
          <cell r="E54">
            <v>3354</v>
          </cell>
          <cell r="F54">
            <v>19510796</v>
          </cell>
        </row>
        <row r="55">
          <cell r="E55">
            <v>3475</v>
          </cell>
          <cell r="F55">
            <v>19208391</v>
          </cell>
        </row>
        <row r="56">
          <cell r="E56">
            <v>3465</v>
          </cell>
          <cell r="F56">
            <v>19154898</v>
          </cell>
        </row>
        <row r="57">
          <cell r="E57">
            <v>2443</v>
          </cell>
          <cell r="F57">
            <v>18463738</v>
          </cell>
        </row>
        <row r="58">
          <cell r="E58">
            <v>1792</v>
          </cell>
          <cell r="F58">
            <v>18125822</v>
          </cell>
        </row>
        <row r="59">
          <cell r="E59">
            <v>2210</v>
          </cell>
          <cell r="F59">
            <v>16805690</v>
          </cell>
        </row>
        <row r="60">
          <cell r="E60">
            <v>3337</v>
          </cell>
          <cell r="F60">
            <v>16366081</v>
          </cell>
        </row>
        <row r="61">
          <cell r="E61">
            <v>3328</v>
          </cell>
          <cell r="F61">
            <v>15574204</v>
          </cell>
        </row>
        <row r="62">
          <cell r="E62">
            <v>2304</v>
          </cell>
          <cell r="F62">
            <v>15348575</v>
          </cell>
        </row>
        <row r="63">
          <cell r="E63">
            <v>918</v>
          </cell>
          <cell r="F63">
            <v>15282005</v>
          </cell>
        </row>
        <row r="64">
          <cell r="E64">
            <v>3073</v>
          </cell>
          <cell r="F64">
            <v>15022865</v>
          </cell>
        </row>
        <row r="65">
          <cell r="E65">
            <v>3494</v>
          </cell>
          <cell r="F65">
            <v>14989953</v>
          </cell>
        </row>
        <row r="66">
          <cell r="E66">
            <v>2707</v>
          </cell>
          <cell r="F66">
            <v>14774365</v>
          </cell>
        </row>
        <row r="67">
          <cell r="E67">
            <v>170</v>
          </cell>
          <cell r="F67">
            <v>14721337</v>
          </cell>
        </row>
        <row r="68">
          <cell r="E68">
            <v>2494</v>
          </cell>
          <cell r="F68">
            <v>14632775</v>
          </cell>
        </row>
        <row r="69">
          <cell r="E69">
            <v>3407</v>
          </cell>
          <cell r="F69">
            <v>14319666</v>
          </cell>
        </row>
        <row r="70">
          <cell r="E70">
            <v>2998</v>
          </cell>
          <cell r="F70">
            <v>14078921</v>
          </cell>
        </row>
        <row r="71">
          <cell r="E71">
            <v>3085</v>
          </cell>
          <cell r="F71">
            <v>14034436</v>
          </cell>
        </row>
        <row r="72">
          <cell r="E72">
            <v>554</v>
          </cell>
          <cell r="F72">
            <v>13778720</v>
          </cell>
        </row>
        <row r="73">
          <cell r="E73">
            <v>1942</v>
          </cell>
          <cell r="F73">
            <v>13649278</v>
          </cell>
        </row>
        <row r="74">
          <cell r="E74">
            <v>3500</v>
          </cell>
          <cell r="F74">
            <v>12988361</v>
          </cell>
        </row>
        <row r="75">
          <cell r="E75">
            <v>3290</v>
          </cell>
          <cell r="F75">
            <v>12781162</v>
          </cell>
        </row>
        <row r="76">
          <cell r="E76">
            <v>2216</v>
          </cell>
          <cell r="F76">
            <v>12374866</v>
          </cell>
        </row>
        <row r="77">
          <cell r="E77">
            <v>1680</v>
          </cell>
          <cell r="F77">
            <v>12141386</v>
          </cell>
        </row>
        <row r="78">
          <cell r="E78">
            <v>3333</v>
          </cell>
          <cell r="F78">
            <v>11811003</v>
          </cell>
        </row>
        <row r="79">
          <cell r="E79">
            <v>2225</v>
          </cell>
          <cell r="F79">
            <v>11583344</v>
          </cell>
        </row>
        <row r="80">
          <cell r="E80">
            <v>2440</v>
          </cell>
          <cell r="F80">
            <v>11361404</v>
          </cell>
        </row>
        <row r="81">
          <cell r="E81">
            <v>3470</v>
          </cell>
          <cell r="F81">
            <v>11004123</v>
          </cell>
        </row>
        <row r="82">
          <cell r="E82">
            <v>2307</v>
          </cell>
          <cell r="F82">
            <v>10801164</v>
          </cell>
        </row>
        <row r="83">
          <cell r="E83">
            <v>3421</v>
          </cell>
          <cell r="F83">
            <v>10568063</v>
          </cell>
        </row>
        <row r="84">
          <cell r="E84">
            <v>2518</v>
          </cell>
          <cell r="F84">
            <v>10555114</v>
          </cell>
        </row>
        <row r="85">
          <cell r="E85">
            <v>3166</v>
          </cell>
          <cell r="F85">
            <v>10518087</v>
          </cell>
        </row>
        <row r="86">
          <cell r="E86">
            <v>588</v>
          </cell>
          <cell r="F86">
            <v>10515897</v>
          </cell>
        </row>
        <row r="87">
          <cell r="E87">
            <v>2402</v>
          </cell>
          <cell r="F87">
            <v>10333764</v>
          </cell>
        </row>
        <row r="88">
          <cell r="E88">
            <v>3266</v>
          </cell>
          <cell r="F88">
            <v>9029788</v>
          </cell>
        </row>
        <row r="89">
          <cell r="E89">
            <v>3396</v>
          </cell>
          <cell r="F89">
            <v>8565136</v>
          </cell>
        </row>
        <row r="90">
          <cell r="E90">
            <v>3388</v>
          </cell>
          <cell r="F90">
            <v>8440031</v>
          </cell>
        </row>
        <row r="91">
          <cell r="E91">
            <v>485</v>
          </cell>
          <cell r="F91">
            <v>8357953</v>
          </cell>
        </row>
        <row r="92">
          <cell r="E92">
            <v>3294</v>
          </cell>
          <cell r="F92">
            <v>8075062</v>
          </cell>
        </row>
        <row r="93">
          <cell r="E93">
            <v>197</v>
          </cell>
          <cell r="F93">
            <v>8039892</v>
          </cell>
        </row>
        <row r="94">
          <cell r="E94">
            <v>3061</v>
          </cell>
          <cell r="F94">
            <v>7921979</v>
          </cell>
        </row>
        <row r="95">
          <cell r="E95">
            <v>3344</v>
          </cell>
          <cell r="F95">
            <v>7918331</v>
          </cell>
        </row>
        <row r="96">
          <cell r="E96">
            <v>480</v>
          </cell>
          <cell r="F96">
            <v>7691308</v>
          </cell>
        </row>
        <row r="97">
          <cell r="E97">
            <v>493</v>
          </cell>
          <cell r="F97">
            <v>7653842</v>
          </cell>
        </row>
        <row r="98">
          <cell r="E98">
            <v>2309</v>
          </cell>
          <cell r="F98">
            <v>7478001</v>
          </cell>
        </row>
        <row r="99">
          <cell r="E99">
            <v>2929</v>
          </cell>
          <cell r="F99">
            <v>7181789</v>
          </cell>
        </row>
        <row r="100">
          <cell r="E100">
            <v>2733</v>
          </cell>
          <cell r="F100">
            <v>7154412</v>
          </cell>
        </row>
        <row r="101">
          <cell r="E101">
            <v>1637</v>
          </cell>
          <cell r="F101">
            <v>6961487</v>
          </cell>
        </row>
        <row r="102">
          <cell r="E102">
            <v>2618</v>
          </cell>
          <cell r="F102">
            <v>6897888</v>
          </cell>
        </row>
        <row r="103">
          <cell r="E103">
            <v>1343</v>
          </cell>
          <cell r="F103">
            <v>6831508</v>
          </cell>
        </row>
        <row r="104">
          <cell r="E104">
            <v>2611</v>
          </cell>
          <cell r="F104">
            <v>6652347</v>
          </cell>
        </row>
        <row r="105">
          <cell r="E105">
            <v>3293</v>
          </cell>
          <cell r="F105">
            <v>6573908</v>
          </cell>
        </row>
        <row r="106">
          <cell r="E106">
            <v>1885</v>
          </cell>
          <cell r="F106">
            <v>6521767</v>
          </cell>
        </row>
        <row r="107">
          <cell r="E107">
            <v>2048</v>
          </cell>
          <cell r="F107">
            <v>6469822</v>
          </cell>
        </row>
        <row r="108">
          <cell r="E108">
            <v>101</v>
          </cell>
          <cell r="F108">
            <v>6383615</v>
          </cell>
        </row>
        <row r="109">
          <cell r="E109">
            <v>843</v>
          </cell>
          <cell r="F109">
            <v>6149918</v>
          </cell>
        </row>
        <row r="110">
          <cell r="E110">
            <v>3515</v>
          </cell>
          <cell r="F110">
            <v>6137691</v>
          </cell>
        </row>
        <row r="111">
          <cell r="E111">
            <v>3124</v>
          </cell>
          <cell r="F111">
            <v>5951142</v>
          </cell>
        </row>
        <row r="112">
          <cell r="E112">
            <v>3390</v>
          </cell>
          <cell r="F112">
            <v>5889057</v>
          </cell>
        </row>
        <row r="113">
          <cell r="E113">
            <v>3456</v>
          </cell>
          <cell r="F113">
            <v>5740615</v>
          </cell>
        </row>
        <row r="114">
          <cell r="E114">
            <v>65</v>
          </cell>
          <cell r="F114">
            <v>5647542</v>
          </cell>
        </row>
        <row r="115">
          <cell r="E115">
            <v>2170</v>
          </cell>
          <cell r="F115">
            <v>5608717</v>
          </cell>
        </row>
        <row r="116">
          <cell r="E116">
            <v>2738</v>
          </cell>
          <cell r="F116">
            <v>5560613</v>
          </cell>
        </row>
        <row r="117">
          <cell r="E117">
            <v>2867</v>
          </cell>
          <cell r="F117">
            <v>5481409</v>
          </cell>
        </row>
        <row r="118">
          <cell r="E118">
            <v>600</v>
          </cell>
          <cell r="F118">
            <v>5456126</v>
          </cell>
        </row>
        <row r="119">
          <cell r="E119">
            <v>3307</v>
          </cell>
          <cell r="F119">
            <v>5294900</v>
          </cell>
        </row>
        <row r="120">
          <cell r="E120">
            <v>3365</v>
          </cell>
          <cell r="F120">
            <v>5243320</v>
          </cell>
        </row>
        <row r="121">
          <cell r="E121">
            <v>2584</v>
          </cell>
          <cell r="F121">
            <v>5142795</v>
          </cell>
        </row>
        <row r="122">
          <cell r="E122">
            <v>3330</v>
          </cell>
          <cell r="F122">
            <v>5092753</v>
          </cell>
        </row>
        <row r="123">
          <cell r="E123">
            <v>1307</v>
          </cell>
          <cell r="F123">
            <v>4863351</v>
          </cell>
        </row>
        <row r="124">
          <cell r="E124">
            <v>2587</v>
          </cell>
          <cell r="F124">
            <v>4812596</v>
          </cell>
        </row>
        <row r="125">
          <cell r="E125">
            <v>3395</v>
          </cell>
          <cell r="F125">
            <v>4762210</v>
          </cell>
        </row>
        <row r="126">
          <cell r="E126">
            <v>3463</v>
          </cell>
          <cell r="F126">
            <v>4570392</v>
          </cell>
        </row>
        <row r="127">
          <cell r="E127">
            <v>3235</v>
          </cell>
          <cell r="F127">
            <v>4565082</v>
          </cell>
        </row>
        <row r="128">
          <cell r="E128">
            <v>2827</v>
          </cell>
          <cell r="F128">
            <v>4513540</v>
          </cell>
        </row>
        <row r="129">
          <cell r="E129">
            <v>3185</v>
          </cell>
          <cell r="F129">
            <v>4490704</v>
          </cell>
        </row>
        <row r="130">
          <cell r="E130">
            <v>67</v>
          </cell>
          <cell r="F130">
            <v>4480497</v>
          </cell>
        </row>
        <row r="131">
          <cell r="E131">
            <v>1966</v>
          </cell>
          <cell r="F131">
            <v>4310223</v>
          </cell>
        </row>
        <row r="132">
          <cell r="E132">
            <v>3473</v>
          </cell>
          <cell r="F132">
            <v>4156764</v>
          </cell>
        </row>
        <row r="133">
          <cell r="E133">
            <v>2241</v>
          </cell>
          <cell r="F133">
            <v>4107718</v>
          </cell>
        </row>
        <row r="134">
          <cell r="E134">
            <v>3482</v>
          </cell>
          <cell r="F134">
            <v>4060120</v>
          </cell>
        </row>
        <row r="135">
          <cell r="E135">
            <v>2119</v>
          </cell>
          <cell r="F135">
            <v>3935892</v>
          </cell>
        </row>
        <row r="136">
          <cell r="E136">
            <v>735</v>
          </cell>
          <cell r="F136">
            <v>3880766</v>
          </cell>
        </row>
        <row r="137">
          <cell r="E137">
            <v>1745</v>
          </cell>
          <cell r="F137">
            <v>3849987</v>
          </cell>
        </row>
        <row r="138">
          <cell r="E138">
            <v>2816</v>
          </cell>
          <cell r="F138">
            <v>3813031</v>
          </cell>
        </row>
        <row r="139">
          <cell r="E139">
            <v>2982</v>
          </cell>
          <cell r="F139">
            <v>3774446</v>
          </cell>
        </row>
        <row r="140">
          <cell r="E140">
            <v>3490</v>
          </cell>
          <cell r="F140">
            <v>3666491</v>
          </cell>
        </row>
        <row r="141">
          <cell r="E141">
            <v>3077</v>
          </cell>
          <cell r="F141">
            <v>3541768</v>
          </cell>
        </row>
        <row r="142">
          <cell r="E142">
            <v>3329</v>
          </cell>
          <cell r="F142">
            <v>3501331</v>
          </cell>
        </row>
        <row r="143">
          <cell r="E143">
            <v>2507</v>
          </cell>
          <cell r="F143">
            <v>3479666</v>
          </cell>
        </row>
        <row r="144">
          <cell r="E144">
            <v>1189</v>
          </cell>
          <cell r="F144">
            <v>3418009</v>
          </cell>
        </row>
        <row r="145">
          <cell r="E145">
            <v>3510</v>
          </cell>
          <cell r="F145">
            <v>3406790</v>
          </cell>
        </row>
        <row r="146">
          <cell r="E146">
            <v>2914</v>
          </cell>
          <cell r="F146">
            <v>3398632</v>
          </cell>
        </row>
        <row r="147">
          <cell r="E147">
            <v>254</v>
          </cell>
          <cell r="F147">
            <v>3348881</v>
          </cell>
        </row>
        <row r="148">
          <cell r="E148">
            <v>3529</v>
          </cell>
          <cell r="F148">
            <v>3308741</v>
          </cell>
        </row>
        <row r="149">
          <cell r="E149">
            <v>2776</v>
          </cell>
          <cell r="F149">
            <v>3296371</v>
          </cell>
        </row>
        <row r="150">
          <cell r="E150">
            <v>256</v>
          </cell>
          <cell r="F150">
            <v>3226034</v>
          </cell>
        </row>
        <row r="151">
          <cell r="E151">
            <v>3481</v>
          </cell>
          <cell r="F151">
            <v>3193770</v>
          </cell>
        </row>
        <row r="152">
          <cell r="E152">
            <v>2208</v>
          </cell>
          <cell r="F152">
            <v>3189649</v>
          </cell>
        </row>
        <row r="153">
          <cell r="E153">
            <v>3013</v>
          </cell>
          <cell r="F153">
            <v>3084728</v>
          </cell>
        </row>
        <row r="154">
          <cell r="E154">
            <v>1317</v>
          </cell>
          <cell r="F154">
            <v>3024802</v>
          </cell>
        </row>
        <row r="155">
          <cell r="E155">
            <v>2602</v>
          </cell>
          <cell r="F155">
            <v>2989544</v>
          </cell>
        </row>
        <row r="156">
          <cell r="E156">
            <v>3001</v>
          </cell>
          <cell r="F156">
            <v>2984721</v>
          </cell>
        </row>
        <row r="157">
          <cell r="E157">
            <v>2551</v>
          </cell>
          <cell r="F157">
            <v>2969776</v>
          </cell>
        </row>
        <row r="158">
          <cell r="E158">
            <v>1398</v>
          </cell>
          <cell r="F158">
            <v>2968461</v>
          </cell>
        </row>
        <row r="159">
          <cell r="E159">
            <v>2755</v>
          </cell>
          <cell r="F159">
            <v>2968253</v>
          </cell>
        </row>
        <row r="160">
          <cell r="E160">
            <v>3403</v>
          </cell>
          <cell r="F160">
            <v>2902018</v>
          </cell>
        </row>
        <row r="161">
          <cell r="E161">
            <v>3437</v>
          </cell>
          <cell r="F161">
            <v>2901858</v>
          </cell>
        </row>
        <row r="162">
          <cell r="E162">
            <v>1920</v>
          </cell>
          <cell r="F162">
            <v>2865470</v>
          </cell>
        </row>
        <row r="163">
          <cell r="E163">
            <v>249</v>
          </cell>
          <cell r="F163">
            <v>2863554</v>
          </cell>
        </row>
        <row r="164">
          <cell r="E164">
            <v>1242</v>
          </cell>
          <cell r="F164">
            <v>2763306</v>
          </cell>
        </row>
        <row r="165">
          <cell r="E165">
            <v>3479</v>
          </cell>
          <cell r="F165">
            <v>2754213</v>
          </cell>
        </row>
        <row r="166">
          <cell r="E166">
            <v>1829</v>
          </cell>
          <cell r="F166">
            <v>2750421</v>
          </cell>
        </row>
        <row r="167">
          <cell r="E167">
            <v>1972</v>
          </cell>
          <cell r="F167">
            <v>2721994</v>
          </cell>
        </row>
        <row r="168">
          <cell r="E168">
            <v>2880</v>
          </cell>
          <cell r="F168">
            <v>2676374</v>
          </cell>
        </row>
        <row r="169">
          <cell r="E169">
            <v>2534</v>
          </cell>
          <cell r="F169">
            <v>2656547</v>
          </cell>
        </row>
        <row r="170">
          <cell r="E170">
            <v>3269</v>
          </cell>
          <cell r="F170">
            <v>2644758</v>
          </cell>
        </row>
        <row r="171">
          <cell r="E171">
            <v>2559</v>
          </cell>
          <cell r="F171">
            <v>2629995</v>
          </cell>
        </row>
        <row r="172">
          <cell r="E172">
            <v>53</v>
          </cell>
          <cell r="F172">
            <v>2575733</v>
          </cell>
        </row>
        <row r="173">
          <cell r="E173">
            <v>1067</v>
          </cell>
          <cell r="F173">
            <v>2566507</v>
          </cell>
        </row>
        <row r="174">
          <cell r="E174">
            <v>708</v>
          </cell>
          <cell r="F174">
            <v>2371517</v>
          </cell>
        </row>
        <row r="175">
          <cell r="E175">
            <v>3450</v>
          </cell>
          <cell r="F175">
            <v>2348582</v>
          </cell>
        </row>
        <row r="176">
          <cell r="E176">
            <v>567</v>
          </cell>
          <cell r="F176">
            <v>2301398</v>
          </cell>
        </row>
        <row r="177">
          <cell r="E177">
            <v>3138</v>
          </cell>
          <cell r="F177">
            <v>2234959</v>
          </cell>
        </row>
        <row r="178">
          <cell r="E178">
            <v>1927</v>
          </cell>
          <cell r="F178">
            <v>2208307</v>
          </cell>
        </row>
        <row r="179">
          <cell r="E179">
            <v>2672</v>
          </cell>
          <cell r="F179">
            <v>2174028</v>
          </cell>
        </row>
        <row r="180">
          <cell r="E180">
            <v>3053</v>
          </cell>
          <cell r="F180">
            <v>2165759</v>
          </cell>
        </row>
        <row r="181">
          <cell r="E181">
            <v>3495</v>
          </cell>
          <cell r="F181">
            <v>2096155</v>
          </cell>
        </row>
        <row r="182">
          <cell r="E182">
            <v>2593</v>
          </cell>
          <cell r="F182">
            <v>2056958</v>
          </cell>
        </row>
        <row r="183">
          <cell r="E183">
            <v>902</v>
          </cell>
          <cell r="F183">
            <v>2055988</v>
          </cell>
        </row>
        <row r="184">
          <cell r="E184">
            <v>3480</v>
          </cell>
          <cell r="F184">
            <v>2043154</v>
          </cell>
        </row>
        <row r="185">
          <cell r="E185">
            <v>2905</v>
          </cell>
          <cell r="F185">
            <v>1993531</v>
          </cell>
        </row>
        <row r="186">
          <cell r="E186">
            <v>3446</v>
          </cell>
          <cell r="F186">
            <v>1980067</v>
          </cell>
        </row>
        <row r="187">
          <cell r="E187">
            <v>1968</v>
          </cell>
          <cell r="F187">
            <v>1968014</v>
          </cell>
        </row>
        <row r="188">
          <cell r="E188">
            <v>3531</v>
          </cell>
          <cell r="F188">
            <v>1908174</v>
          </cell>
        </row>
        <row r="189">
          <cell r="E189">
            <v>2789</v>
          </cell>
          <cell r="F189">
            <v>1901281</v>
          </cell>
        </row>
        <row r="190">
          <cell r="E190">
            <v>575</v>
          </cell>
          <cell r="F190">
            <v>1880188</v>
          </cell>
        </row>
        <row r="191">
          <cell r="E191">
            <v>665</v>
          </cell>
          <cell r="F191">
            <v>1863826</v>
          </cell>
        </row>
        <row r="192">
          <cell r="E192">
            <v>1573</v>
          </cell>
          <cell r="F192">
            <v>1843186</v>
          </cell>
        </row>
        <row r="193">
          <cell r="E193">
            <v>3194</v>
          </cell>
          <cell r="F193">
            <v>1805139</v>
          </cell>
        </row>
        <row r="194">
          <cell r="E194">
            <v>77</v>
          </cell>
          <cell r="F194">
            <v>1796451</v>
          </cell>
        </row>
        <row r="195">
          <cell r="E195">
            <v>3397</v>
          </cell>
          <cell r="F195">
            <v>1743354</v>
          </cell>
        </row>
        <row r="196">
          <cell r="E196">
            <v>3202</v>
          </cell>
          <cell r="F196">
            <v>1739036</v>
          </cell>
        </row>
        <row r="197">
          <cell r="E197">
            <v>2851</v>
          </cell>
          <cell r="F197">
            <v>1729673</v>
          </cell>
        </row>
        <row r="198">
          <cell r="E198">
            <v>3431</v>
          </cell>
          <cell r="F198">
            <v>1726453</v>
          </cell>
        </row>
        <row r="199">
          <cell r="E199">
            <v>702</v>
          </cell>
          <cell r="F199">
            <v>1701832</v>
          </cell>
        </row>
        <row r="200">
          <cell r="E200">
            <v>2960</v>
          </cell>
          <cell r="F200">
            <v>1693779</v>
          </cell>
        </row>
        <row r="201">
          <cell r="E201">
            <v>3413</v>
          </cell>
          <cell r="F201">
            <v>1663710</v>
          </cell>
        </row>
        <row r="202">
          <cell r="E202">
            <v>1329</v>
          </cell>
          <cell r="F202">
            <v>1627043</v>
          </cell>
        </row>
        <row r="203">
          <cell r="E203">
            <v>2949</v>
          </cell>
          <cell r="F203">
            <v>1621525</v>
          </cell>
        </row>
        <row r="204">
          <cell r="E204">
            <v>520</v>
          </cell>
          <cell r="F204">
            <v>1613793</v>
          </cell>
        </row>
        <row r="205">
          <cell r="E205">
            <v>3416</v>
          </cell>
          <cell r="F205">
            <v>1606050</v>
          </cell>
        </row>
        <row r="206">
          <cell r="E206">
            <v>2576</v>
          </cell>
          <cell r="F206">
            <v>1581005</v>
          </cell>
        </row>
        <row r="207">
          <cell r="E207">
            <v>1158</v>
          </cell>
          <cell r="F207">
            <v>1577492</v>
          </cell>
        </row>
        <row r="208">
          <cell r="E208">
            <v>3300</v>
          </cell>
          <cell r="F208">
            <v>1576527</v>
          </cell>
        </row>
        <row r="209">
          <cell r="E209">
            <v>2799</v>
          </cell>
          <cell r="F209">
            <v>1559920</v>
          </cell>
        </row>
        <row r="210">
          <cell r="E210">
            <v>1376</v>
          </cell>
          <cell r="F210">
            <v>1534936</v>
          </cell>
        </row>
        <row r="211">
          <cell r="E211">
            <v>435</v>
          </cell>
          <cell r="F211">
            <v>1521313</v>
          </cell>
        </row>
        <row r="212">
          <cell r="E212">
            <v>1352</v>
          </cell>
          <cell r="F212">
            <v>1489556</v>
          </cell>
        </row>
        <row r="213">
          <cell r="E213">
            <v>2313</v>
          </cell>
          <cell r="F213">
            <v>1479093</v>
          </cell>
        </row>
        <row r="214">
          <cell r="E214">
            <v>3099</v>
          </cell>
          <cell r="F214">
            <v>1457687</v>
          </cell>
        </row>
        <row r="215">
          <cell r="E215">
            <v>2015</v>
          </cell>
          <cell r="F215">
            <v>1447387</v>
          </cell>
        </row>
        <row r="216">
          <cell r="E216">
            <v>3454</v>
          </cell>
          <cell r="F216">
            <v>1445630</v>
          </cell>
        </row>
        <row r="217">
          <cell r="E217">
            <v>2530</v>
          </cell>
          <cell r="F217">
            <v>1443674</v>
          </cell>
        </row>
        <row r="218">
          <cell r="E218">
            <v>3247</v>
          </cell>
          <cell r="F218">
            <v>1443315</v>
          </cell>
        </row>
        <row r="219">
          <cell r="E219">
            <v>931</v>
          </cell>
          <cell r="F219">
            <v>1435433</v>
          </cell>
        </row>
        <row r="220">
          <cell r="E220">
            <v>732</v>
          </cell>
          <cell r="F220">
            <v>1432929</v>
          </cell>
        </row>
        <row r="221">
          <cell r="E221">
            <v>969</v>
          </cell>
          <cell r="F221">
            <v>1426381</v>
          </cell>
        </row>
        <row r="222">
          <cell r="E222">
            <v>2684</v>
          </cell>
          <cell r="F222">
            <v>1409981</v>
          </cell>
        </row>
        <row r="223">
          <cell r="E223">
            <v>2664</v>
          </cell>
          <cell r="F223">
            <v>1401255</v>
          </cell>
        </row>
        <row r="224">
          <cell r="E224">
            <v>2764</v>
          </cell>
          <cell r="F224">
            <v>1396089</v>
          </cell>
        </row>
        <row r="225">
          <cell r="E225">
            <v>1411</v>
          </cell>
          <cell r="F225">
            <v>1395202</v>
          </cell>
        </row>
        <row r="226">
          <cell r="E226">
            <v>2390</v>
          </cell>
          <cell r="F226">
            <v>1393283</v>
          </cell>
        </row>
        <row r="227">
          <cell r="E227">
            <v>478</v>
          </cell>
          <cell r="F227">
            <v>1392421</v>
          </cell>
        </row>
        <row r="228">
          <cell r="E228">
            <v>2433</v>
          </cell>
          <cell r="F228">
            <v>1386978</v>
          </cell>
        </row>
        <row r="229">
          <cell r="E229">
            <v>2249</v>
          </cell>
          <cell r="F229">
            <v>1370629</v>
          </cell>
        </row>
        <row r="230">
          <cell r="E230">
            <v>2156</v>
          </cell>
          <cell r="F230">
            <v>1359602</v>
          </cell>
        </row>
        <row r="231">
          <cell r="E231">
            <v>3303</v>
          </cell>
          <cell r="F231">
            <v>1346859</v>
          </cell>
        </row>
        <row r="232">
          <cell r="E232">
            <v>212</v>
          </cell>
          <cell r="F232">
            <v>1302544</v>
          </cell>
        </row>
        <row r="233">
          <cell r="E233">
            <v>3436</v>
          </cell>
          <cell r="F233">
            <v>1274734</v>
          </cell>
        </row>
        <row r="234">
          <cell r="E234">
            <v>2997</v>
          </cell>
          <cell r="F234">
            <v>1263728</v>
          </cell>
        </row>
        <row r="235">
          <cell r="E235">
            <v>2721</v>
          </cell>
          <cell r="F235">
            <v>1261737</v>
          </cell>
        </row>
        <row r="236">
          <cell r="E236">
            <v>3173</v>
          </cell>
          <cell r="F236">
            <v>1247025</v>
          </cell>
        </row>
        <row r="237">
          <cell r="E237">
            <v>817</v>
          </cell>
          <cell r="F237">
            <v>1243849</v>
          </cell>
        </row>
        <row r="238">
          <cell r="E238">
            <v>52</v>
          </cell>
          <cell r="F238">
            <v>1240078</v>
          </cell>
        </row>
        <row r="239">
          <cell r="E239">
            <v>2838</v>
          </cell>
          <cell r="F239">
            <v>1238988</v>
          </cell>
        </row>
        <row r="240">
          <cell r="E240">
            <v>2995</v>
          </cell>
          <cell r="F240">
            <v>1237256</v>
          </cell>
        </row>
        <row r="241">
          <cell r="E241">
            <v>646</v>
          </cell>
          <cell r="F241">
            <v>1236353</v>
          </cell>
        </row>
        <row r="242">
          <cell r="E242">
            <v>3161</v>
          </cell>
          <cell r="F242">
            <v>1226939</v>
          </cell>
        </row>
        <row r="243">
          <cell r="E243">
            <v>1087</v>
          </cell>
          <cell r="F243">
            <v>1223836</v>
          </cell>
        </row>
        <row r="244">
          <cell r="E244">
            <v>2846</v>
          </cell>
          <cell r="F244">
            <v>1202453</v>
          </cell>
        </row>
        <row r="245">
          <cell r="E245">
            <v>2506</v>
          </cell>
          <cell r="F245">
            <v>1192704</v>
          </cell>
        </row>
        <row r="246">
          <cell r="E246">
            <v>1027</v>
          </cell>
          <cell r="F246">
            <v>1181357</v>
          </cell>
        </row>
        <row r="247">
          <cell r="E247">
            <v>1049</v>
          </cell>
          <cell r="F247">
            <v>1179507</v>
          </cell>
        </row>
        <row r="248">
          <cell r="E248">
            <v>2807</v>
          </cell>
          <cell r="F248">
            <v>1178882</v>
          </cell>
        </row>
        <row r="249">
          <cell r="E249">
            <v>1459</v>
          </cell>
          <cell r="F249">
            <v>1175631</v>
          </cell>
        </row>
        <row r="250">
          <cell r="E250">
            <v>760</v>
          </cell>
          <cell r="F250">
            <v>1169745</v>
          </cell>
        </row>
        <row r="251">
          <cell r="E251">
            <v>1717</v>
          </cell>
          <cell r="F251">
            <v>1162376</v>
          </cell>
        </row>
        <row r="252">
          <cell r="E252">
            <v>3172</v>
          </cell>
          <cell r="F252">
            <v>1155884</v>
          </cell>
        </row>
        <row r="253">
          <cell r="E253">
            <v>3236</v>
          </cell>
          <cell r="F253">
            <v>1155243</v>
          </cell>
        </row>
        <row r="254">
          <cell r="E254">
            <v>2252</v>
          </cell>
          <cell r="F254">
            <v>1154981</v>
          </cell>
        </row>
        <row r="255">
          <cell r="E255">
            <v>3175</v>
          </cell>
          <cell r="F255">
            <v>1148889</v>
          </cell>
        </row>
        <row r="256">
          <cell r="E256">
            <v>2772</v>
          </cell>
          <cell r="F256">
            <v>1147810</v>
          </cell>
        </row>
        <row r="257">
          <cell r="E257">
            <v>2646</v>
          </cell>
          <cell r="F257">
            <v>1146911</v>
          </cell>
        </row>
        <row r="258">
          <cell r="E258">
            <v>3312</v>
          </cell>
          <cell r="F258">
            <v>1137487</v>
          </cell>
        </row>
        <row r="259">
          <cell r="E259">
            <v>2860</v>
          </cell>
          <cell r="F259">
            <v>1129614</v>
          </cell>
        </row>
        <row r="260">
          <cell r="E260">
            <v>2529</v>
          </cell>
          <cell r="F260">
            <v>1119553</v>
          </cell>
        </row>
        <row r="261">
          <cell r="E261">
            <v>3224</v>
          </cell>
          <cell r="F261">
            <v>1106071</v>
          </cell>
        </row>
        <row r="262">
          <cell r="E262">
            <v>704</v>
          </cell>
          <cell r="F262">
            <v>1092419</v>
          </cell>
        </row>
        <row r="263">
          <cell r="E263">
            <v>3468</v>
          </cell>
          <cell r="F263">
            <v>1090386</v>
          </cell>
        </row>
        <row r="264">
          <cell r="E264">
            <v>2682</v>
          </cell>
          <cell r="F264">
            <v>1084384</v>
          </cell>
        </row>
        <row r="265">
          <cell r="E265">
            <v>598</v>
          </cell>
          <cell r="F265">
            <v>1077372</v>
          </cell>
        </row>
        <row r="266">
          <cell r="E266">
            <v>3460</v>
          </cell>
          <cell r="F266">
            <v>1075233</v>
          </cell>
        </row>
        <row r="267">
          <cell r="E267">
            <v>330</v>
          </cell>
          <cell r="F267">
            <v>1054494</v>
          </cell>
        </row>
        <row r="268">
          <cell r="E268">
            <v>2347</v>
          </cell>
          <cell r="F268">
            <v>1053447</v>
          </cell>
        </row>
        <row r="269">
          <cell r="E269">
            <v>1441</v>
          </cell>
          <cell r="F269">
            <v>1042268</v>
          </cell>
        </row>
        <row r="270">
          <cell r="E270">
            <v>3245</v>
          </cell>
          <cell r="F270">
            <v>1035039</v>
          </cell>
        </row>
        <row r="271">
          <cell r="E271">
            <v>3467</v>
          </cell>
          <cell r="F271">
            <v>1033502</v>
          </cell>
        </row>
        <row r="272">
          <cell r="E272">
            <v>3525</v>
          </cell>
          <cell r="F272">
            <v>1031032</v>
          </cell>
        </row>
        <row r="273">
          <cell r="E273">
            <v>3417</v>
          </cell>
          <cell r="F273">
            <v>1027120</v>
          </cell>
        </row>
        <row r="274">
          <cell r="E274">
            <v>1288</v>
          </cell>
          <cell r="F274">
            <v>1026155</v>
          </cell>
        </row>
        <row r="275">
          <cell r="E275">
            <v>1752</v>
          </cell>
          <cell r="F275">
            <v>1024083</v>
          </cell>
        </row>
        <row r="276">
          <cell r="E276">
            <v>1720</v>
          </cell>
          <cell r="F276">
            <v>1021331</v>
          </cell>
        </row>
        <row r="277">
          <cell r="E277">
            <v>518</v>
          </cell>
          <cell r="F277">
            <v>1017195</v>
          </cell>
        </row>
        <row r="278">
          <cell r="E278">
            <v>524</v>
          </cell>
          <cell r="F278">
            <v>1016386</v>
          </cell>
        </row>
        <row r="279">
          <cell r="E279">
            <v>481</v>
          </cell>
          <cell r="F279">
            <v>1016252</v>
          </cell>
        </row>
        <row r="280">
          <cell r="E280">
            <v>604</v>
          </cell>
          <cell r="F280">
            <v>1004588</v>
          </cell>
        </row>
        <row r="281">
          <cell r="E281">
            <v>2655</v>
          </cell>
          <cell r="F281">
            <v>1001678</v>
          </cell>
        </row>
        <row r="282">
          <cell r="E282">
            <v>232</v>
          </cell>
          <cell r="F282">
            <v>962317</v>
          </cell>
        </row>
        <row r="283">
          <cell r="E283">
            <v>2900</v>
          </cell>
          <cell r="F283">
            <v>960578</v>
          </cell>
        </row>
        <row r="284">
          <cell r="E284">
            <v>2964</v>
          </cell>
          <cell r="F284">
            <v>959951</v>
          </cell>
        </row>
        <row r="285">
          <cell r="E285">
            <v>2726</v>
          </cell>
          <cell r="F285">
            <v>925910</v>
          </cell>
        </row>
        <row r="286">
          <cell r="E286">
            <v>2524</v>
          </cell>
          <cell r="F286">
            <v>923738</v>
          </cell>
        </row>
        <row r="287">
          <cell r="E287">
            <v>2136</v>
          </cell>
          <cell r="F287">
            <v>909743</v>
          </cell>
        </row>
        <row r="288">
          <cell r="E288">
            <v>272</v>
          </cell>
          <cell r="F288">
            <v>901336</v>
          </cell>
        </row>
        <row r="289">
          <cell r="E289">
            <v>2063</v>
          </cell>
          <cell r="F289">
            <v>894007</v>
          </cell>
        </row>
        <row r="290">
          <cell r="E290">
            <v>1455</v>
          </cell>
          <cell r="F290">
            <v>893277</v>
          </cell>
        </row>
        <row r="291">
          <cell r="E291">
            <v>1671</v>
          </cell>
          <cell r="F291">
            <v>878521</v>
          </cell>
        </row>
        <row r="292">
          <cell r="E292">
            <v>1809</v>
          </cell>
          <cell r="F292">
            <v>872791</v>
          </cell>
        </row>
        <row r="293">
          <cell r="E293">
            <v>2</v>
          </cell>
          <cell r="F293">
            <v>865383</v>
          </cell>
        </row>
        <row r="294">
          <cell r="E294">
            <v>783</v>
          </cell>
          <cell r="F294">
            <v>862319</v>
          </cell>
        </row>
        <row r="295">
          <cell r="E295">
            <v>608</v>
          </cell>
          <cell r="F295">
            <v>860009</v>
          </cell>
        </row>
        <row r="296">
          <cell r="E296">
            <v>438</v>
          </cell>
          <cell r="F296">
            <v>857509</v>
          </cell>
        </row>
        <row r="297">
          <cell r="E297">
            <v>2271</v>
          </cell>
          <cell r="F297">
            <v>838257</v>
          </cell>
        </row>
        <row r="298">
          <cell r="E298">
            <v>2368</v>
          </cell>
          <cell r="F298">
            <v>798846</v>
          </cell>
        </row>
        <row r="299">
          <cell r="E299">
            <v>1293</v>
          </cell>
          <cell r="F299">
            <v>791169</v>
          </cell>
        </row>
        <row r="300">
          <cell r="E300">
            <v>2103</v>
          </cell>
          <cell r="F300">
            <v>788069</v>
          </cell>
        </row>
        <row r="301">
          <cell r="E301">
            <v>1614</v>
          </cell>
          <cell r="F301">
            <v>734920</v>
          </cell>
        </row>
        <row r="302">
          <cell r="E302">
            <v>3010</v>
          </cell>
          <cell r="F302">
            <v>725489</v>
          </cell>
        </row>
        <row r="303">
          <cell r="E303">
            <v>2670</v>
          </cell>
          <cell r="F303">
            <v>720959</v>
          </cell>
        </row>
        <row r="304">
          <cell r="E304">
            <v>1948</v>
          </cell>
          <cell r="F304">
            <v>693573</v>
          </cell>
        </row>
        <row r="305">
          <cell r="E305">
            <v>545</v>
          </cell>
          <cell r="F305">
            <v>687144</v>
          </cell>
        </row>
        <row r="306">
          <cell r="E306">
            <v>1982</v>
          </cell>
          <cell r="F306">
            <v>675424</v>
          </cell>
        </row>
        <row r="307">
          <cell r="E307">
            <v>903</v>
          </cell>
          <cell r="F307">
            <v>671351</v>
          </cell>
        </row>
        <row r="308">
          <cell r="E308">
            <v>2638</v>
          </cell>
          <cell r="F308">
            <v>665058</v>
          </cell>
        </row>
        <row r="309">
          <cell r="E309">
            <v>3214</v>
          </cell>
          <cell r="F309">
            <v>661422</v>
          </cell>
        </row>
        <row r="310">
          <cell r="E310">
            <v>2883</v>
          </cell>
          <cell r="F310">
            <v>657042</v>
          </cell>
        </row>
        <row r="311">
          <cell r="E311">
            <v>1659</v>
          </cell>
          <cell r="F311">
            <v>647865</v>
          </cell>
        </row>
        <row r="312">
          <cell r="E312">
            <v>3296</v>
          </cell>
          <cell r="F312">
            <v>634617</v>
          </cell>
        </row>
        <row r="313">
          <cell r="E313">
            <v>2932</v>
          </cell>
          <cell r="F313">
            <v>613310</v>
          </cell>
        </row>
        <row r="314">
          <cell r="E314">
            <v>2659</v>
          </cell>
          <cell r="F314">
            <v>612124</v>
          </cell>
        </row>
        <row r="315">
          <cell r="E315">
            <v>2438</v>
          </cell>
          <cell r="F315">
            <v>611594</v>
          </cell>
        </row>
        <row r="316">
          <cell r="E316">
            <v>1068</v>
          </cell>
          <cell r="F316">
            <v>608305</v>
          </cell>
        </row>
        <row r="317">
          <cell r="E317">
            <v>609</v>
          </cell>
          <cell r="F317">
            <v>601538</v>
          </cell>
        </row>
        <row r="318">
          <cell r="E318">
            <v>3519</v>
          </cell>
          <cell r="F318">
            <v>586192</v>
          </cell>
        </row>
        <row r="319">
          <cell r="E319">
            <v>2609</v>
          </cell>
          <cell r="F319">
            <v>578057</v>
          </cell>
        </row>
        <row r="320">
          <cell r="E320">
            <v>2070</v>
          </cell>
          <cell r="F320">
            <v>575666</v>
          </cell>
        </row>
        <row r="321">
          <cell r="E321">
            <v>3351</v>
          </cell>
          <cell r="F321">
            <v>575314</v>
          </cell>
        </row>
        <row r="322">
          <cell r="E322">
            <v>779</v>
          </cell>
          <cell r="F322">
            <v>574369</v>
          </cell>
        </row>
        <row r="323">
          <cell r="E323">
            <v>533</v>
          </cell>
          <cell r="F323">
            <v>573982</v>
          </cell>
        </row>
        <row r="324">
          <cell r="E324">
            <v>2645</v>
          </cell>
          <cell r="F324">
            <v>568274</v>
          </cell>
        </row>
        <row r="325">
          <cell r="E325">
            <v>3528</v>
          </cell>
          <cell r="F325">
            <v>567347</v>
          </cell>
        </row>
        <row r="326">
          <cell r="E326">
            <v>2254</v>
          </cell>
          <cell r="F326">
            <v>566852</v>
          </cell>
        </row>
        <row r="327">
          <cell r="E327">
            <v>1281</v>
          </cell>
          <cell r="F327">
            <v>559620</v>
          </cell>
        </row>
        <row r="328">
          <cell r="E328">
            <v>96</v>
          </cell>
          <cell r="F328">
            <v>554986</v>
          </cell>
        </row>
        <row r="329">
          <cell r="E329">
            <v>875</v>
          </cell>
          <cell r="F329">
            <v>550654</v>
          </cell>
        </row>
        <row r="330">
          <cell r="E330">
            <v>1280</v>
          </cell>
          <cell r="F330">
            <v>550576</v>
          </cell>
        </row>
        <row r="331">
          <cell r="E331">
            <v>3265</v>
          </cell>
          <cell r="F331">
            <v>549709</v>
          </cell>
        </row>
        <row r="332">
          <cell r="E332">
            <v>2876</v>
          </cell>
          <cell r="F332">
            <v>549483</v>
          </cell>
        </row>
        <row r="333">
          <cell r="E333">
            <v>1399</v>
          </cell>
          <cell r="F333">
            <v>546113</v>
          </cell>
        </row>
        <row r="334">
          <cell r="E334">
            <v>695</v>
          </cell>
          <cell r="F334">
            <v>543563</v>
          </cell>
        </row>
        <row r="335">
          <cell r="E335">
            <v>1926</v>
          </cell>
          <cell r="F335">
            <v>529777</v>
          </cell>
        </row>
        <row r="336">
          <cell r="E336">
            <v>106</v>
          </cell>
          <cell r="F336">
            <v>522469</v>
          </cell>
        </row>
        <row r="337">
          <cell r="E337">
            <v>3017</v>
          </cell>
          <cell r="F337">
            <v>522140</v>
          </cell>
        </row>
        <row r="338">
          <cell r="E338">
            <v>2756</v>
          </cell>
          <cell r="F338">
            <v>522098</v>
          </cell>
        </row>
        <row r="339">
          <cell r="E339">
            <v>2499</v>
          </cell>
          <cell r="F339">
            <v>516870</v>
          </cell>
        </row>
        <row r="340">
          <cell r="E340">
            <v>3401</v>
          </cell>
          <cell r="F340">
            <v>516141</v>
          </cell>
        </row>
        <row r="341">
          <cell r="E341">
            <v>2881</v>
          </cell>
          <cell r="F341">
            <v>503912</v>
          </cell>
        </row>
        <row r="342">
          <cell r="E342">
            <v>3257</v>
          </cell>
          <cell r="F342">
            <v>500626</v>
          </cell>
        </row>
        <row r="343">
          <cell r="E343">
            <v>2404</v>
          </cell>
          <cell r="F343">
            <v>500489</v>
          </cell>
        </row>
        <row r="344">
          <cell r="E344">
            <v>3209</v>
          </cell>
          <cell r="F344">
            <v>497962</v>
          </cell>
        </row>
        <row r="345">
          <cell r="E345">
            <v>1166</v>
          </cell>
          <cell r="F345">
            <v>492452</v>
          </cell>
        </row>
        <row r="346">
          <cell r="E346">
            <v>2877</v>
          </cell>
          <cell r="F346">
            <v>491077</v>
          </cell>
        </row>
        <row r="347">
          <cell r="E347">
            <v>1312</v>
          </cell>
          <cell r="F347">
            <v>489649</v>
          </cell>
        </row>
        <row r="348">
          <cell r="E348">
            <v>1973</v>
          </cell>
          <cell r="F348">
            <v>488754</v>
          </cell>
        </row>
        <row r="349">
          <cell r="E349">
            <v>3027</v>
          </cell>
          <cell r="F349">
            <v>488750</v>
          </cell>
        </row>
        <row r="350">
          <cell r="E350">
            <v>752</v>
          </cell>
          <cell r="F350">
            <v>488611</v>
          </cell>
        </row>
        <row r="351">
          <cell r="E351">
            <v>2574</v>
          </cell>
          <cell r="F351">
            <v>487071</v>
          </cell>
        </row>
        <row r="352">
          <cell r="E352">
            <v>2696</v>
          </cell>
          <cell r="F352">
            <v>486163</v>
          </cell>
        </row>
        <row r="353">
          <cell r="E353">
            <v>3516</v>
          </cell>
          <cell r="F353">
            <v>477499</v>
          </cell>
        </row>
        <row r="354">
          <cell r="E354">
            <v>1896</v>
          </cell>
          <cell r="F354">
            <v>474085</v>
          </cell>
        </row>
        <row r="355">
          <cell r="E355">
            <v>3028</v>
          </cell>
          <cell r="F355">
            <v>474021</v>
          </cell>
        </row>
        <row r="356">
          <cell r="E356">
            <v>236</v>
          </cell>
          <cell r="F356">
            <v>469518</v>
          </cell>
        </row>
        <row r="357">
          <cell r="E357">
            <v>1763</v>
          </cell>
          <cell r="F357">
            <v>465370</v>
          </cell>
        </row>
        <row r="358">
          <cell r="E358">
            <v>937</v>
          </cell>
          <cell r="F358">
            <v>464758</v>
          </cell>
        </row>
        <row r="359">
          <cell r="E359">
            <v>2148</v>
          </cell>
          <cell r="F359">
            <v>455356</v>
          </cell>
        </row>
        <row r="360">
          <cell r="E360">
            <v>1165</v>
          </cell>
          <cell r="F360">
            <v>455240</v>
          </cell>
        </row>
        <row r="361">
          <cell r="E361">
            <v>933</v>
          </cell>
          <cell r="F361">
            <v>455006</v>
          </cell>
        </row>
        <row r="362">
          <cell r="E362">
            <v>1370</v>
          </cell>
          <cell r="F362">
            <v>454977</v>
          </cell>
        </row>
        <row r="363">
          <cell r="E363">
            <v>2884</v>
          </cell>
          <cell r="F363">
            <v>454325</v>
          </cell>
        </row>
        <row r="364">
          <cell r="E364">
            <v>2152</v>
          </cell>
          <cell r="F364">
            <v>451062</v>
          </cell>
        </row>
        <row r="365">
          <cell r="E365">
            <v>2568</v>
          </cell>
          <cell r="F365">
            <v>446725</v>
          </cell>
        </row>
        <row r="366">
          <cell r="E366">
            <v>1143</v>
          </cell>
          <cell r="F366">
            <v>446294</v>
          </cell>
        </row>
        <row r="367">
          <cell r="E367">
            <v>2961</v>
          </cell>
          <cell r="F367">
            <v>443717</v>
          </cell>
        </row>
        <row r="368">
          <cell r="E368">
            <v>2053</v>
          </cell>
          <cell r="F368">
            <v>442152</v>
          </cell>
        </row>
        <row r="369">
          <cell r="E369">
            <v>1050</v>
          </cell>
          <cell r="F369">
            <v>441949</v>
          </cell>
        </row>
        <row r="370">
          <cell r="E370">
            <v>356</v>
          </cell>
          <cell r="F370">
            <v>440747</v>
          </cell>
        </row>
        <row r="371">
          <cell r="E371">
            <v>1291</v>
          </cell>
          <cell r="F371">
            <v>439603</v>
          </cell>
        </row>
        <row r="372">
          <cell r="E372">
            <v>574</v>
          </cell>
          <cell r="F372">
            <v>437213</v>
          </cell>
        </row>
        <row r="373">
          <cell r="E373">
            <v>1818</v>
          </cell>
          <cell r="F373">
            <v>434268</v>
          </cell>
        </row>
        <row r="374">
          <cell r="E374">
            <v>685</v>
          </cell>
          <cell r="F374">
            <v>434002</v>
          </cell>
        </row>
        <row r="375">
          <cell r="E375">
            <v>2830</v>
          </cell>
          <cell r="F375">
            <v>429955</v>
          </cell>
        </row>
        <row r="376">
          <cell r="E376">
            <v>1144</v>
          </cell>
          <cell r="F376">
            <v>428589</v>
          </cell>
        </row>
        <row r="377">
          <cell r="E377">
            <v>2796</v>
          </cell>
          <cell r="F377">
            <v>427446</v>
          </cell>
        </row>
        <row r="378">
          <cell r="E378">
            <v>3207</v>
          </cell>
          <cell r="F378">
            <v>425824</v>
          </cell>
        </row>
        <row r="379">
          <cell r="E379">
            <v>2868</v>
          </cell>
          <cell r="F379">
            <v>423844</v>
          </cell>
        </row>
        <row r="380">
          <cell r="E380">
            <v>3122</v>
          </cell>
          <cell r="F380">
            <v>423146</v>
          </cell>
        </row>
        <row r="381">
          <cell r="E381">
            <v>3298</v>
          </cell>
          <cell r="F381">
            <v>422563</v>
          </cell>
        </row>
        <row r="382">
          <cell r="E382">
            <v>1781</v>
          </cell>
          <cell r="F382">
            <v>421499</v>
          </cell>
        </row>
        <row r="383">
          <cell r="E383">
            <v>492</v>
          </cell>
          <cell r="F383">
            <v>420846</v>
          </cell>
        </row>
        <row r="384">
          <cell r="E384">
            <v>965</v>
          </cell>
          <cell r="F384">
            <v>419360</v>
          </cell>
        </row>
        <row r="385">
          <cell r="E385">
            <v>2647</v>
          </cell>
          <cell r="F385">
            <v>419070</v>
          </cell>
        </row>
        <row r="386">
          <cell r="E386">
            <v>842</v>
          </cell>
          <cell r="F386">
            <v>418223</v>
          </cell>
        </row>
        <row r="387">
          <cell r="E387">
            <v>2758</v>
          </cell>
          <cell r="F387">
            <v>415848</v>
          </cell>
        </row>
        <row r="388">
          <cell r="E388">
            <v>1732</v>
          </cell>
          <cell r="F388">
            <v>415054</v>
          </cell>
        </row>
        <row r="389">
          <cell r="E389">
            <v>1115</v>
          </cell>
          <cell r="F389">
            <v>410923</v>
          </cell>
        </row>
        <row r="390">
          <cell r="E390">
            <v>537</v>
          </cell>
          <cell r="F390">
            <v>409832</v>
          </cell>
        </row>
        <row r="391">
          <cell r="E391">
            <v>2407</v>
          </cell>
          <cell r="F391">
            <v>403636</v>
          </cell>
        </row>
        <row r="392">
          <cell r="E392">
            <v>680</v>
          </cell>
          <cell r="F392">
            <v>401477</v>
          </cell>
        </row>
        <row r="393">
          <cell r="E393">
            <v>874</v>
          </cell>
          <cell r="F393">
            <v>397303</v>
          </cell>
        </row>
        <row r="394">
          <cell r="E394">
            <v>1071</v>
          </cell>
          <cell r="F394">
            <v>394235</v>
          </cell>
        </row>
        <row r="395">
          <cell r="E395">
            <v>3231</v>
          </cell>
          <cell r="F395">
            <v>390511</v>
          </cell>
        </row>
        <row r="396">
          <cell r="E396">
            <v>1673</v>
          </cell>
          <cell r="F396">
            <v>390029</v>
          </cell>
        </row>
        <row r="397">
          <cell r="E397">
            <v>3499</v>
          </cell>
          <cell r="F397">
            <v>382551</v>
          </cell>
        </row>
        <row r="398">
          <cell r="E398">
            <v>3184</v>
          </cell>
          <cell r="F398">
            <v>382452</v>
          </cell>
        </row>
        <row r="399">
          <cell r="E399">
            <v>1788</v>
          </cell>
          <cell r="F399">
            <v>379530</v>
          </cell>
        </row>
        <row r="400">
          <cell r="E400">
            <v>1151</v>
          </cell>
          <cell r="F400">
            <v>379110</v>
          </cell>
        </row>
        <row r="401">
          <cell r="E401">
            <v>1747</v>
          </cell>
          <cell r="F401">
            <v>378564</v>
          </cell>
        </row>
        <row r="402">
          <cell r="E402">
            <v>1405</v>
          </cell>
          <cell r="F402">
            <v>378193</v>
          </cell>
        </row>
        <row r="403">
          <cell r="E403">
            <v>2374</v>
          </cell>
          <cell r="F403">
            <v>377455</v>
          </cell>
        </row>
        <row r="404">
          <cell r="E404">
            <v>1765</v>
          </cell>
          <cell r="F404">
            <v>375463</v>
          </cell>
        </row>
        <row r="405">
          <cell r="E405">
            <v>1197</v>
          </cell>
          <cell r="F405">
            <v>373323</v>
          </cell>
        </row>
        <row r="406">
          <cell r="E406">
            <v>3393</v>
          </cell>
          <cell r="F406">
            <v>369363</v>
          </cell>
        </row>
        <row r="407">
          <cell r="E407">
            <v>3223</v>
          </cell>
          <cell r="F407">
            <v>366473</v>
          </cell>
        </row>
        <row r="408">
          <cell r="E408">
            <v>1016</v>
          </cell>
          <cell r="F408">
            <v>365251</v>
          </cell>
        </row>
        <row r="409">
          <cell r="E409">
            <v>1052</v>
          </cell>
          <cell r="F409">
            <v>364141</v>
          </cell>
        </row>
        <row r="410">
          <cell r="E410">
            <v>444</v>
          </cell>
          <cell r="F410">
            <v>363643</v>
          </cell>
        </row>
        <row r="411">
          <cell r="E411">
            <v>2034</v>
          </cell>
          <cell r="F411">
            <v>362676</v>
          </cell>
        </row>
        <row r="412">
          <cell r="E412">
            <v>3095</v>
          </cell>
          <cell r="F412">
            <v>358188</v>
          </cell>
        </row>
        <row r="413">
          <cell r="E413">
            <v>2837</v>
          </cell>
          <cell r="F413">
            <v>356229</v>
          </cell>
        </row>
        <row r="414">
          <cell r="E414">
            <v>538</v>
          </cell>
          <cell r="F414">
            <v>354942</v>
          </cell>
        </row>
        <row r="415">
          <cell r="E415">
            <v>2996</v>
          </cell>
          <cell r="F415">
            <v>353761</v>
          </cell>
        </row>
        <row r="416">
          <cell r="E416">
            <v>2564</v>
          </cell>
          <cell r="F416">
            <v>353638</v>
          </cell>
        </row>
        <row r="417">
          <cell r="E417">
            <v>2722</v>
          </cell>
          <cell r="F417">
            <v>352979</v>
          </cell>
        </row>
        <row r="418">
          <cell r="E418">
            <v>3379</v>
          </cell>
          <cell r="F418">
            <v>349869</v>
          </cell>
        </row>
        <row r="419">
          <cell r="E419">
            <v>2990</v>
          </cell>
          <cell r="F419">
            <v>347987</v>
          </cell>
        </row>
        <row r="420">
          <cell r="E420">
            <v>1704</v>
          </cell>
          <cell r="F420">
            <v>346895</v>
          </cell>
        </row>
        <row r="421">
          <cell r="E421">
            <v>3271</v>
          </cell>
          <cell r="F421">
            <v>346011</v>
          </cell>
        </row>
        <row r="422">
          <cell r="E422">
            <v>2607</v>
          </cell>
          <cell r="F422">
            <v>344993</v>
          </cell>
        </row>
        <row r="423">
          <cell r="E423">
            <v>990</v>
          </cell>
          <cell r="F423">
            <v>344426</v>
          </cell>
        </row>
        <row r="424">
          <cell r="E424">
            <v>85</v>
          </cell>
          <cell r="F424">
            <v>341764</v>
          </cell>
        </row>
        <row r="425">
          <cell r="E425">
            <v>1136</v>
          </cell>
          <cell r="F425">
            <v>341503</v>
          </cell>
        </row>
        <row r="426">
          <cell r="E426">
            <v>1661</v>
          </cell>
          <cell r="F426">
            <v>340920</v>
          </cell>
        </row>
        <row r="427">
          <cell r="E427">
            <v>2245</v>
          </cell>
          <cell r="F427">
            <v>339764</v>
          </cell>
        </row>
        <row r="428">
          <cell r="E428">
            <v>2897</v>
          </cell>
          <cell r="F428">
            <v>339151</v>
          </cell>
        </row>
        <row r="429">
          <cell r="E429">
            <v>3527</v>
          </cell>
          <cell r="F429">
            <v>338878</v>
          </cell>
        </row>
        <row r="430">
          <cell r="E430">
            <v>2065</v>
          </cell>
          <cell r="F430">
            <v>335562</v>
          </cell>
        </row>
        <row r="431">
          <cell r="E431">
            <v>1046</v>
          </cell>
          <cell r="F431">
            <v>334283</v>
          </cell>
        </row>
        <row r="432">
          <cell r="E432">
            <v>804</v>
          </cell>
          <cell r="F432">
            <v>332933</v>
          </cell>
        </row>
        <row r="433">
          <cell r="E433">
            <v>3415</v>
          </cell>
          <cell r="F433">
            <v>331895</v>
          </cell>
        </row>
        <row r="434">
          <cell r="E434">
            <v>1114</v>
          </cell>
          <cell r="F434">
            <v>331212</v>
          </cell>
        </row>
        <row r="435">
          <cell r="E435">
            <v>1736</v>
          </cell>
          <cell r="F435">
            <v>328869</v>
          </cell>
        </row>
        <row r="436">
          <cell r="E436">
            <v>857</v>
          </cell>
          <cell r="F436">
            <v>327562</v>
          </cell>
        </row>
        <row r="437">
          <cell r="E437">
            <v>1478</v>
          </cell>
          <cell r="F437">
            <v>325495</v>
          </cell>
        </row>
        <row r="438">
          <cell r="E438">
            <v>2027</v>
          </cell>
          <cell r="F438">
            <v>323994</v>
          </cell>
        </row>
        <row r="439">
          <cell r="E439">
            <v>21</v>
          </cell>
          <cell r="F439">
            <v>323896</v>
          </cell>
        </row>
        <row r="440">
          <cell r="E440">
            <v>2285</v>
          </cell>
          <cell r="F440">
            <v>323848</v>
          </cell>
        </row>
        <row r="441">
          <cell r="E441">
            <v>3507</v>
          </cell>
          <cell r="F441">
            <v>322441</v>
          </cell>
        </row>
        <row r="442">
          <cell r="E442">
            <v>503</v>
          </cell>
          <cell r="F442">
            <v>321233</v>
          </cell>
        </row>
        <row r="443">
          <cell r="E443">
            <v>1184</v>
          </cell>
          <cell r="F443">
            <v>320898</v>
          </cell>
        </row>
        <row r="444">
          <cell r="E444">
            <v>841</v>
          </cell>
          <cell r="F444">
            <v>320533</v>
          </cell>
        </row>
        <row r="445">
          <cell r="E445">
            <v>1949</v>
          </cell>
          <cell r="F445">
            <v>319799</v>
          </cell>
        </row>
        <row r="446">
          <cell r="E446">
            <v>2650</v>
          </cell>
          <cell r="F446">
            <v>319602</v>
          </cell>
        </row>
        <row r="447">
          <cell r="E447">
            <v>3505</v>
          </cell>
          <cell r="F447">
            <v>319222</v>
          </cell>
        </row>
        <row r="448">
          <cell r="E448">
            <v>2484</v>
          </cell>
          <cell r="F448">
            <v>315746</v>
          </cell>
        </row>
        <row r="449">
          <cell r="E449">
            <v>2085</v>
          </cell>
          <cell r="F449">
            <v>314937</v>
          </cell>
        </row>
        <row r="450">
          <cell r="E450">
            <v>2802</v>
          </cell>
          <cell r="F450">
            <v>311827</v>
          </cell>
        </row>
        <row r="451">
          <cell r="E451">
            <v>3136</v>
          </cell>
          <cell r="F451">
            <v>309383</v>
          </cell>
        </row>
        <row r="452">
          <cell r="E452">
            <v>3452</v>
          </cell>
          <cell r="F452">
            <v>307878</v>
          </cell>
        </row>
        <row r="453">
          <cell r="E453">
            <v>3339</v>
          </cell>
          <cell r="F453">
            <v>307808</v>
          </cell>
        </row>
        <row r="454">
          <cell r="E454">
            <v>2769</v>
          </cell>
          <cell r="F454">
            <v>306344</v>
          </cell>
        </row>
        <row r="455">
          <cell r="E455">
            <v>2853</v>
          </cell>
          <cell r="F455">
            <v>304016</v>
          </cell>
        </row>
        <row r="456">
          <cell r="E456">
            <v>568</v>
          </cell>
          <cell r="F456">
            <v>304011</v>
          </cell>
        </row>
        <row r="457">
          <cell r="E457">
            <v>3116</v>
          </cell>
          <cell r="F457">
            <v>303852</v>
          </cell>
        </row>
        <row r="458">
          <cell r="E458">
            <v>3037</v>
          </cell>
          <cell r="F458">
            <v>303446</v>
          </cell>
        </row>
        <row r="459">
          <cell r="E459">
            <v>784</v>
          </cell>
          <cell r="F459">
            <v>302879</v>
          </cell>
        </row>
        <row r="460">
          <cell r="E460">
            <v>2410</v>
          </cell>
          <cell r="F460">
            <v>300412</v>
          </cell>
        </row>
        <row r="461">
          <cell r="E461">
            <v>2829</v>
          </cell>
          <cell r="F461">
            <v>284683</v>
          </cell>
        </row>
        <row r="462">
          <cell r="E462">
            <v>2731</v>
          </cell>
          <cell r="F462">
            <v>278167</v>
          </cell>
        </row>
        <row r="463">
          <cell r="E463">
            <v>3242</v>
          </cell>
          <cell r="F463">
            <v>277119</v>
          </cell>
        </row>
        <row r="464">
          <cell r="E464">
            <v>1309</v>
          </cell>
          <cell r="F464">
            <v>257867</v>
          </cell>
        </row>
        <row r="465">
          <cell r="E465">
            <v>2697</v>
          </cell>
          <cell r="F465">
            <v>250828</v>
          </cell>
        </row>
        <row r="466">
          <cell r="E466">
            <v>812</v>
          </cell>
          <cell r="F466">
            <v>239788</v>
          </cell>
        </row>
        <row r="467">
          <cell r="E467">
            <v>3486</v>
          </cell>
          <cell r="F467">
            <v>236855</v>
          </cell>
        </row>
        <row r="468">
          <cell r="E468">
            <v>3342</v>
          </cell>
          <cell r="F468">
            <v>230175</v>
          </cell>
        </row>
        <row r="469">
          <cell r="E469">
            <v>1902</v>
          </cell>
          <cell r="F469">
            <v>222719</v>
          </cell>
        </row>
        <row r="470">
          <cell r="E470">
            <v>3533</v>
          </cell>
          <cell r="F470">
            <v>184653</v>
          </cell>
        </row>
        <row r="471">
          <cell r="E471">
            <v>2761</v>
          </cell>
          <cell r="F471">
            <v>181228</v>
          </cell>
        </row>
        <row r="472">
          <cell r="E472">
            <v>3508</v>
          </cell>
          <cell r="F472">
            <v>160067</v>
          </cell>
        </row>
        <row r="473">
          <cell r="E473">
            <v>3524</v>
          </cell>
          <cell r="F473">
            <v>158162</v>
          </cell>
        </row>
        <row r="474">
          <cell r="E474">
            <v>3512</v>
          </cell>
          <cell r="F474">
            <v>149146</v>
          </cell>
        </row>
        <row r="475">
          <cell r="E475">
            <v>3511</v>
          </cell>
          <cell r="F475">
            <v>139407</v>
          </cell>
        </row>
        <row r="476">
          <cell r="E476">
            <v>2749</v>
          </cell>
          <cell r="F476">
            <v>131706</v>
          </cell>
        </row>
        <row r="477">
          <cell r="E477">
            <v>3324</v>
          </cell>
          <cell r="F477">
            <v>113918</v>
          </cell>
        </row>
        <row r="478">
          <cell r="E478">
            <v>3341</v>
          </cell>
          <cell r="F478">
            <v>111324</v>
          </cell>
        </row>
        <row r="479">
          <cell r="E479">
            <v>384</v>
          </cell>
          <cell r="F479">
            <v>89839</v>
          </cell>
        </row>
        <row r="480">
          <cell r="E480">
            <v>3427</v>
          </cell>
          <cell r="F480">
            <v>65558</v>
          </cell>
        </row>
        <row r="481">
          <cell r="E481">
            <v>2605</v>
          </cell>
          <cell r="F481">
            <v>65452</v>
          </cell>
        </row>
        <row r="482">
          <cell r="E482">
            <v>3483</v>
          </cell>
          <cell r="F482">
            <v>58143</v>
          </cell>
        </row>
        <row r="483">
          <cell r="E483">
            <v>3536</v>
          </cell>
          <cell r="F483">
            <v>48256</v>
          </cell>
        </row>
        <row r="484">
          <cell r="E484">
            <v>3332</v>
          </cell>
          <cell r="F484">
            <v>46333</v>
          </cell>
        </row>
        <row r="485">
          <cell r="E485">
            <v>3318</v>
          </cell>
          <cell r="F485">
            <v>39946</v>
          </cell>
        </row>
        <row r="486">
          <cell r="E486">
            <v>3306</v>
          </cell>
          <cell r="F486">
            <v>23479</v>
          </cell>
        </row>
        <row r="487">
          <cell r="E487">
            <v>3353</v>
          </cell>
          <cell r="F487">
            <v>22274</v>
          </cell>
        </row>
        <row r="488">
          <cell r="E488">
            <v>3309</v>
          </cell>
          <cell r="F488">
            <v>8497</v>
          </cell>
        </row>
        <row r="489">
          <cell r="E489">
            <v>3420</v>
          </cell>
          <cell r="F489">
            <v>5402</v>
          </cell>
        </row>
        <row r="490">
          <cell r="E490">
            <v>3314</v>
          </cell>
          <cell r="F490">
            <v>0</v>
          </cell>
        </row>
        <row r="491">
          <cell r="E491">
            <v>3509</v>
          </cell>
          <cell r="F491">
            <v>0</v>
          </cell>
        </row>
        <row r="492">
          <cell r="E492">
            <v>3514</v>
          </cell>
          <cell r="F492">
            <v>0</v>
          </cell>
        </row>
        <row r="493">
          <cell r="E493">
            <v>3517</v>
          </cell>
          <cell r="F493">
            <v>0</v>
          </cell>
        </row>
        <row r="494">
          <cell r="E494">
            <v>3518</v>
          </cell>
          <cell r="F494">
            <v>0</v>
          </cell>
        </row>
        <row r="495">
          <cell r="E495">
            <v>3520</v>
          </cell>
          <cell r="F495">
            <v>0</v>
          </cell>
        </row>
        <row r="496">
          <cell r="E496">
            <v>3522</v>
          </cell>
          <cell r="F496">
            <v>0</v>
          </cell>
        </row>
        <row r="497">
          <cell r="E497">
            <v>3523</v>
          </cell>
          <cell r="F497">
            <v>0</v>
          </cell>
        </row>
        <row r="498">
          <cell r="E498">
            <v>3530</v>
          </cell>
          <cell r="F498">
            <v>0</v>
          </cell>
        </row>
        <row r="499">
          <cell r="E499">
            <v>3532</v>
          </cell>
          <cell r="F499">
            <v>0</v>
          </cell>
        </row>
        <row r="500">
          <cell r="E500">
            <v>3535</v>
          </cell>
          <cell r="F500">
            <v>0</v>
          </cell>
        </row>
        <row r="501">
          <cell r="E501">
            <v>3252</v>
          </cell>
          <cell r="F501">
            <v>-558125</v>
          </cell>
        </row>
        <row r="502">
          <cell r="E502">
            <v>1319</v>
          </cell>
          <cell r="F502">
            <v>-1065702</v>
          </cell>
        </row>
        <row r="503">
          <cell r="E503">
            <v>312</v>
          </cell>
          <cell r="F503">
            <v>-1853599</v>
          </cell>
        </row>
        <row r="504">
          <cell r="E504">
            <v>3360</v>
          </cell>
          <cell r="F504">
            <v>-3495458</v>
          </cell>
        </row>
        <row r="505">
          <cell r="E505">
            <v>1557</v>
          </cell>
          <cell r="F505">
            <v>-3961346</v>
          </cell>
        </row>
        <row r="506">
          <cell r="E506">
            <v>1810</v>
          </cell>
          <cell r="F506">
            <v>-5749553</v>
          </cell>
        </row>
        <row r="507">
          <cell r="E507">
            <v>2490</v>
          </cell>
          <cell r="F507">
            <v>-6421576</v>
          </cell>
        </row>
        <row r="508">
          <cell r="E508">
            <v>2763</v>
          </cell>
          <cell r="F508">
            <v>-6791853</v>
          </cell>
        </row>
        <row r="509">
          <cell r="E509">
            <v>1581</v>
          </cell>
          <cell r="F509">
            <v>-7168464</v>
          </cell>
        </row>
        <row r="510">
          <cell r="E510">
            <v>2312</v>
          </cell>
          <cell r="F510">
            <v>-7816857</v>
          </cell>
        </row>
        <row r="511">
          <cell r="E511">
            <v>3176</v>
          </cell>
          <cell r="F511">
            <v>-13528022</v>
          </cell>
        </row>
        <row r="512">
          <cell r="E512">
            <v>128</v>
          </cell>
          <cell r="F512">
            <v>-40554129</v>
          </cell>
        </row>
        <row r="513">
          <cell r="E513">
            <v>1132</v>
          </cell>
          <cell r="F513">
            <v>-41167380</v>
          </cell>
        </row>
        <row r="514">
          <cell r="E514">
            <v>1751</v>
          </cell>
          <cell r="F514">
            <v>-142855036</v>
          </cell>
        </row>
        <row r="515">
          <cell r="E515">
            <v>23</v>
          </cell>
          <cell r="F515">
            <v>-229003406</v>
          </cell>
        </row>
        <row r="516">
          <cell r="E516">
            <v>3279</v>
          </cell>
          <cell r="F516">
            <v>-6731168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7"/>
    <col collapsed="false" customWidth="true" hidden="false" outlineLevel="0" max="3" min="3" style="2" width="8.7"/>
    <col collapsed="false" customWidth="true" hidden="false" outlineLevel="0" max="4" min="4" style="2" width="20.7"/>
    <col collapsed="false" customWidth="true" hidden="false" outlineLevel="0" max="5" min="5" style="2" width="15.7"/>
    <col collapsed="false" customWidth="true" hidden="false" outlineLevel="0" max="6" min="6" style="1" width="10.71"/>
    <col collapsed="false" customWidth="true" hidden="false" outlineLevel="0" max="7" min="7" style="1" width="18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6"/>
      <c r="D4" s="6"/>
      <c r="E4" s="6"/>
      <c r="F4" s="5"/>
      <c r="G4" s="5"/>
    </row>
    <row r="5" customFormat="false" ht="90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24.95" hidden="false" customHeight="true" outlineLevel="0" collapsed="false">
      <c r="A6" s="9" t="n">
        <v>1</v>
      </c>
      <c r="B6" s="10" t="s">
        <v>10</v>
      </c>
      <c r="C6" s="11" t="n">
        <v>1</v>
      </c>
      <c r="D6" s="12" t="s">
        <v>11</v>
      </c>
      <c r="E6" s="13" t="n">
        <f aca="false">VLOOKUP(C6,'[1]ОСНОВНАЯ ТАБЛИЦА'!$E$2:$F$516,2,0)</f>
        <v>206111573</v>
      </c>
      <c r="F6" s="9" t="s">
        <v>12</v>
      </c>
      <c r="G6" s="9"/>
    </row>
    <row r="7" customFormat="false" ht="24.95" hidden="false" customHeight="true" outlineLevel="0" collapsed="false">
      <c r="A7" s="9" t="n">
        <v>2</v>
      </c>
      <c r="B7" s="14" t="s">
        <v>13</v>
      </c>
      <c r="C7" s="9" t="n">
        <v>23</v>
      </c>
      <c r="D7" s="15" t="s">
        <v>14</v>
      </c>
      <c r="E7" s="13" t="n">
        <f aca="false">VLOOKUP(C7,'[1]ОСНОВНАЯ ТАБЛИЦА'!$E$2:$F$516,2,0)</f>
        <v>-229003406</v>
      </c>
      <c r="F7" s="9" t="s">
        <v>12</v>
      </c>
      <c r="G7" s="9"/>
    </row>
    <row r="8" customFormat="false" ht="24.95" hidden="false" customHeight="true" outlineLevel="0" collapsed="false">
      <c r="A8" s="9" t="n">
        <v>3</v>
      </c>
      <c r="B8" s="10" t="s">
        <v>15</v>
      </c>
      <c r="C8" s="11" t="n">
        <v>101</v>
      </c>
      <c r="D8" s="12" t="s">
        <v>11</v>
      </c>
      <c r="E8" s="13" t="n">
        <f aca="false">VLOOKUP(C8,'[1]ОСНОВНАЯ ТАБЛИЦА'!$E$2:$F$516,2,0)</f>
        <v>6383615</v>
      </c>
      <c r="F8" s="9" t="s">
        <v>12</v>
      </c>
      <c r="G8" s="9"/>
    </row>
    <row r="9" customFormat="false" ht="24.95" hidden="false" customHeight="true" outlineLevel="0" collapsed="false">
      <c r="A9" s="9" t="n">
        <v>4</v>
      </c>
      <c r="B9" s="14" t="s">
        <v>16</v>
      </c>
      <c r="C9" s="9" t="n">
        <v>170</v>
      </c>
      <c r="D9" s="15" t="s">
        <v>11</v>
      </c>
      <c r="E9" s="13" t="n">
        <f aca="false">VLOOKUP(C9,'[1]ОСНОВНАЯ ТАБЛИЦА'!$E$2:$F$516,2,0)</f>
        <v>14721337</v>
      </c>
      <c r="F9" s="9" t="s">
        <v>12</v>
      </c>
      <c r="G9" s="9"/>
    </row>
    <row r="10" customFormat="false" ht="24.95" hidden="false" customHeight="true" outlineLevel="0" collapsed="false">
      <c r="A10" s="9" t="n">
        <v>5</v>
      </c>
      <c r="B10" s="14" t="s">
        <v>17</v>
      </c>
      <c r="C10" s="9" t="n">
        <v>249</v>
      </c>
      <c r="D10" s="15" t="s">
        <v>11</v>
      </c>
      <c r="E10" s="13" t="n">
        <f aca="false">VLOOKUP(C10,'[1]ОСНОВНАЯ ТАБЛИЦА'!$E$2:$F$516,2,0)</f>
        <v>2863554</v>
      </c>
      <c r="F10" s="9" t="s">
        <v>12</v>
      </c>
      <c r="G10" s="9"/>
    </row>
    <row r="11" customFormat="false" ht="24.95" hidden="false" customHeight="true" outlineLevel="0" collapsed="false">
      <c r="A11" s="9" t="n">
        <v>6</v>
      </c>
      <c r="B11" s="14" t="s">
        <v>18</v>
      </c>
      <c r="C11" s="9" t="n">
        <v>254</v>
      </c>
      <c r="D11" s="15" t="s">
        <v>11</v>
      </c>
      <c r="E11" s="13" t="n">
        <f aca="false">VLOOKUP(C11,'[1]ОСНОВНАЯ ТАБЛИЦА'!$E$2:$F$516,2,0)</f>
        <v>3348881</v>
      </c>
      <c r="F11" s="9" t="s">
        <v>12</v>
      </c>
      <c r="G11" s="9"/>
    </row>
    <row r="12" customFormat="false" ht="24.95" hidden="false" customHeight="true" outlineLevel="0" collapsed="false">
      <c r="A12" s="9" t="n">
        <v>7</v>
      </c>
      <c r="B12" s="14" t="s">
        <v>19</v>
      </c>
      <c r="C12" s="9" t="n">
        <v>316</v>
      </c>
      <c r="D12" s="15" t="s">
        <v>11</v>
      </c>
      <c r="E12" s="13" t="n">
        <f aca="false">VLOOKUP(C12,'[1]ОСНОВНАЯ ТАБЛИЦА'!$E$2:$F$516,2,0)</f>
        <v>44856486</v>
      </c>
      <c r="F12" s="9" t="s">
        <v>12</v>
      </c>
      <c r="G12" s="9"/>
    </row>
    <row r="13" customFormat="false" ht="24.95" hidden="false" customHeight="true" outlineLevel="0" collapsed="false">
      <c r="A13" s="9" t="n">
        <v>8</v>
      </c>
      <c r="B13" s="14" t="s">
        <v>20</v>
      </c>
      <c r="C13" s="9" t="n">
        <v>323</v>
      </c>
      <c r="D13" s="15" t="s">
        <v>14</v>
      </c>
      <c r="E13" s="13" t="n">
        <f aca="false">VLOOKUP(C13,'[1]ОСНОВНАЯ ТАБЛИЦА'!$E$2:$F$516,2,0)</f>
        <v>74225447</v>
      </c>
      <c r="F13" s="9" t="s">
        <v>12</v>
      </c>
      <c r="G13" s="9"/>
    </row>
    <row r="14" customFormat="false" ht="24.95" hidden="false" customHeight="true" outlineLevel="0" collapsed="false">
      <c r="A14" s="9" t="n">
        <v>9</v>
      </c>
      <c r="B14" s="14" t="s">
        <v>21</v>
      </c>
      <c r="C14" s="9" t="n">
        <v>328</v>
      </c>
      <c r="D14" s="16" t="s">
        <v>11</v>
      </c>
      <c r="E14" s="13" t="n">
        <f aca="false">VLOOKUP(C14,'[1]ОСНОВНАЯ ТАБЛИЦА'!$E$2:$F$516,2,0)</f>
        <v>80738300</v>
      </c>
      <c r="F14" s="9" t="s">
        <v>12</v>
      </c>
      <c r="G14" s="9"/>
    </row>
    <row r="15" customFormat="false" ht="24.95" hidden="false" customHeight="true" outlineLevel="0" collapsed="false">
      <c r="A15" s="9" t="n">
        <v>10</v>
      </c>
      <c r="B15" s="14" t="s">
        <v>22</v>
      </c>
      <c r="C15" s="9" t="n">
        <v>354</v>
      </c>
      <c r="D15" s="15" t="s">
        <v>14</v>
      </c>
      <c r="E15" s="13" t="n">
        <f aca="false">VLOOKUP(C15,'[1]ОСНОВНАЯ ТАБЛИЦА'!$E$2:$F$516,2,0)</f>
        <v>710409158</v>
      </c>
      <c r="F15" s="9" t="s">
        <v>12</v>
      </c>
      <c r="G15" s="9"/>
    </row>
    <row r="16" customFormat="false" ht="24.95" hidden="false" customHeight="true" outlineLevel="0" collapsed="false">
      <c r="A16" s="9" t="n">
        <v>11</v>
      </c>
      <c r="B16" s="14" t="s">
        <v>23</v>
      </c>
      <c r="C16" s="9" t="n">
        <v>415</v>
      </c>
      <c r="D16" s="15" t="s">
        <v>11</v>
      </c>
      <c r="E16" s="13" t="n">
        <f aca="false">VLOOKUP(C16,'[1]ОСНОВНАЯ ТАБЛИЦА'!$E$2:$F$516,2,0)</f>
        <v>22537094</v>
      </c>
      <c r="F16" s="9" t="s">
        <v>12</v>
      </c>
      <c r="G16" s="9"/>
    </row>
    <row r="17" customFormat="false" ht="24.95" hidden="false" customHeight="true" outlineLevel="0" collapsed="false">
      <c r="A17" s="9" t="n">
        <v>12</v>
      </c>
      <c r="B17" s="14" t="s">
        <v>24</v>
      </c>
      <c r="C17" s="9" t="n">
        <v>435</v>
      </c>
      <c r="D17" s="15" t="s">
        <v>11</v>
      </c>
      <c r="E17" s="13" t="n">
        <f aca="false">VLOOKUP(C17,'[1]ОСНОВНАЯ ТАБЛИЦА'!$E$2:$F$516,2,0)</f>
        <v>1521313</v>
      </c>
      <c r="F17" s="9" t="s">
        <v>12</v>
      </c>
      <c r="G17" s="9"/>
    </row>
    <row r="18" customFormat="false" ht="24.95" hidden="false" customHeight="true" outlineLevel="0" collapsed="false">
      <c r="A18" s="9" t="n">
        <v>13</v>
      </c>
      <c r="B18" s="14" t="s">
        <v>25</v>
      </c>
      <c r="C18" s="9" t="n">
        <v>436</v>
      </c>
      <c r="D18" s="15" t="s">
        <v>11</v>
      </c>
      <c r="E18" s="13" t="n">
        <f aca="false">VLOOKUP(C18,'[1]ОСНОВНАЯ ТАБЛИЦА'!$E$2:$F$516,2,0)</f>
        <v>72669194</v>
      </c>
      <c r="F18" s="9" t="s">
        <v>12</v>
      </c>
      <c r="G18" s="9"/>
    </row>
    <row r="19" customFormat="false" ht="24.95" hidden="false" customHeight="true" outlineLevel="0" collapsed="false">
      <c r="A19" s="9" t="n">
        <v>14</v>
      </c>
      <c r="B19" s="14" t="s">
        <v>26</v>
      </c>
      <c r="C19" s="9" t="n">
        <v>485</v>
      </c>
      <c r="D19" s="15" t="s">
        <v>11</v>
      </c>
      <c r="E19" s="13" t="n">
        <f aca="false">VLOOKUP(C19,'[1]ОСНОВНАЯ ТАБЛИЦА'!$E$2:$F$516,2,0)</f>
        <v>8357953</v>
      </c>
      <c r="F19" s="9" t="s">
        <v>12</v>
      </c>
      <c r="G19" s="11"/>
    </row>
    <row r="20" customFormat="false" ht="24.95" hidden="false" customHeight="true" outlineLevel="0" collapsed="false">
      <c r="A20" s="9" t="n">
        <v>15</v>
      </c>
      <c r="B20" s="14" t="s">
        <v>27</v>
      </c>
      <c r="C20" s="9" t="n">
        <v>493</v>
      </c>
      <c r="D20" s="15" t="s">
        <v>11</v>
      </c>
      <c r="E20" s="13" t="n">
        <f aca="false">VLOOKUP(C20,'[1]ОСНОВНАЯ ТАБЛИЦА'!$E$2:$F$516,2,0)</f>
        <v>7653842</v>
      </c>
      <c r="F20" s="9" t="s">
        <v>12</v>
      </c>
      <c r="G20" s="9"/>
    </row>
    <row r="21" customFormat="false" ht="24.95" hidden="false" customHeight="true" outlineLevel="0" collapsed="false">
      <c r="A21" s="9" t="n">
        <v>16</v>
      </c>
      <c r="B21" s="14" t="s">
        <v>28</v>
      </c>
      <c r="C21" s="9" t="n">
        <v>567</v>
      </c>
      <c r="D21" s="15" t="s">
        <v>11</v>
      </c>
      <c r="E21" s="13" t="n">
        <f aca="false">VLOOKUP(C21,'[1]ОСНОВНАЯ ТАБЛИЦА'!$E$2:$F$516,2,0)</f>
        <v>2301398</v>
      </c>
      <c r="F21" s="9" t="s">
        <v>12</v>
      </c>
      <c r="G21" s="9"/>
    </row>
    <row r="22" customFormat="false" ht="24.95" hidden="false" customHeight="true" outlineLevel="0" collapsed="false">
      <c r="A22" s="9" t="n">
        <v>17</v>
      </c>
      <c r="B22" s="14" t="s">
        <v>29</v>
      </c>
      <c r="C22" s="9" t="n">
        <v>588</v>
      </c>
      <c r="D22" s="15" t="s">
        <v>11</v>
      </c>
      <c r="E22" s="13" t="n">
        <f aca="false">VLOOKUP(C22,'[1]ОСНОВНАЯ ТАБЛИЦА'!$E$2:$F$516,2,0)</f>
        <v>10515897</v>
      </c>
      <c r="F22" s="9" t="s">
        <v>12</v>
      </c>
      <c r="G22" s="9"/>
    </row>
    <row r="23" customFormat="false" ht="24.95" hidden="false" customHeight="true" outlineLevel="0" collapsed="false">
      <c r="A23" s="9" t="n">
        <v>18</v>
      </c>
      <c r="B23" s="14" t="s">
        <v>30</v>
      </c>
      <c r="C23" s="9" t="n">
        <v>650</v>
      </c>
      <c r="D23" s="15" t="s">
        <v>14</v>
      </c>
      <c r="E23" s="13" t="n">
        <f aca="false">VLOOKUP(C23,'[1]ОСНОВНАЯ ТАБЛИЦА'!$E$2:$F$516,2,0)</f>
        <v>37306172</v>
      </c>
      <c r="F23" s="9" t="s">
        <v>12</v>
      </c>
      <c r="G23" s="9"/>
    </row>
    <row r="24" customFormat="false" ht="24.95" hidden="false" customHeight="true" outlineLevel="0" collapsed="false">
      <c r="A24" s="9" t="n">
        <v>19</v>
      </c>
      <c r="B24" s="14" t="s">
        <v>31</v>
      </c>
      <c r="C24" s="9" t="n">
        <v>732</v>
      </c>
      <c r="D24" s="16" t="s">
        <v>11</v>
      </c>
      <c r="E24" s="13" t="n">
        <f aca="false">VLOOKUP(C24,'[1]ОСНОВНАЯ ТАБЛИЦА'!$E$2:$F$516,2,0)</f>
        <v>1432929</v>
      </c>
      <c r="F24" s="9" t="s">
        <v>12</v>
      </c>
      <c r="G24" s="9"/>
    </row>
    <row r="25" customFormat="false" ht="24.95" hidden="false" customHeight="true" outlineLevel="0" collapsed="false">
      <c r="A25" s="9" t="n">
        <v>20</v>
      </c>
      <c r="B25" s="14" t="s">
        <v>32</v>
      </c>
      <c r="C25" s="9" t="n">
        <v>735</v>
      </c>
      <c r="D25" s="15" t="s">
        <v>11</v>
      </c>
      <c r="E25" s="13" t="n">
        <f aca="false">VLOOKUP(C25,'[1]ОСНОВНАЯ ТАБЛИЦА'!$E$2:$F$516,2,0)</f>
        <v>3880766</v>
      </c>
      <c r="F25" s="9" t="s">
        <v>12</v>
      </c>
      <c r="G25" s="9"/>
    </row>
    <row r="26" customFormat="false" ht="24.95" hidden="false" customHeight="true" outlineLevel="0" collapsed="false">
      <c r="A26" s="9" t="n">
        <v>21</v>
      </c>
      <c r="B26" s="14" t="s">
        <v>33</v>
      </c>
      <c r="C26" s="9" t="n">
        <v>760</v>
      </c>
      <c r="D26" s="15" t="s">
        <v>11</v>
      </c>
      <c r="E26" s="13" t="n">
        <f aca="false">VLOOKUP(C26,'[1]ОСНОВНАЯ ТАБЛИЦА'!$E$2:$F$516,2,0)</f>
        <v>1169745</v>
      </c>
      <c r="F26" s="9" t="s">
        <v>12</v>
      </c>
      <c r="G26" s="9"/>
    </row>
    <row r="27" customFormat="false" ht="24.95" hidden="false" customHeight="true" outlineLevel="0" collapsed="false">
      <c r="A27" s="9" t="n">
        <v>22</v>
      </c>
      <c r="B27" s="14" t="s">
        <v>34</v>
      </c>
      <c r="C27" s="9" t="n">
        <v>843</v>
      </c>
      <c r="D27" s="15" t="s">
        <v>11</v>
      </c>
      <c r="E27" s="13" t="n">
        <f aca="false">VLOOKUP(C27,'[1]ОСНОВНАЯ ТАБЛИЦА'!$E$2:$F$516,2,0)</f>
        <v>6149918</v>
      </c>
      <c r="F27" s="9" t="s">
        <v>12</v>
      </c>
      <c r="G27" s="9"/>
    </row>
    <row r="28" customFormat="false" ht="24.95" hidden="false" customHeight="true" outlineLevel="0" collapsed="false">
      <c r="A28" s="9" t="n">
        <v>23</v>
      </c>
      <c r="B28" s="14" t="s">
        <v>35</v>
      </c>
      <c r="C28" s="9" t="n">
        <v>918</v>
      </c>
      <c r="D28" s="15" t="s">
        <v>11</v>
      </c>
      <c r="E28" s="13" t="n">
        <f aca="false">VLOOKUP(C28,'[1]ОСНОВНАЯ ТАБЛИЦА'!$E$2:$F$516,2,0)</f>
        <v>15282005</v>
      </c>
      <c r="F28" s="9" t="s">
        <v>12</v>
      </c>
      <c r="G28" s="9"/>
    </row>
    <row r="29" customFormat="false" ht="24.95" hidden="false" customHeight="true" outlineLevel="0" collapsed="false">
      <c r="A29" s="9" t="n">
        <v>24</v>
      </c>
      <c r="B29" s="14" t="s">
        <v>36</v>
      </c>
      <c r="C29" s="9" t="n">
        <v>963</v>
      </c>
      <c r="D29" s="15" t="s">
        <v>11</v>
      </c>
      <c r="E29" s="13" t="n">
        <f aca="false">VLOOKUP(C29,'[1]ОСНОВНАЯ ТАБЛИЦА'!$E$2:$F$516,2,0)</f>
        <v>71630619</v>
      </c>
      <c r="F29" s="9" t="s">
        <v>12</v>
      </c>
      <c r="G29" s="9"/>
    </row>
    <row r="30" customFormat="false" ht="24.95" hidden="false" customHeight="true" outlineLevel="0" collapsed="false">
      <c r="A30" s="9" t="n">
        <v>25</v>
      </c>
      <c r="B30" s="14" t="s">
        <v>37</v>
      </c>
      <c r="C30" s="9" t="n">
        <v>1000</v>
      </c>
      <c r="D30" s="15" t="s">
        <v>14</v>
      </c>
      <c r="E30" s="13" t="n">
        <f aca="false">VLOOKUP(C30,'[1]ОСНОВНАЯ ТАБЛИЦА'!$E$2:$F$516,2,0)</f>
        <v>1395345315</v>
      </c>
      <c r="F30" s="9" t="s">
        <v>12</v>
      </c>
      <c r="G30" s="9"/>
    </row>
    <row r="31" customFormat="false" ht="24.95" hidden="false" customHeight="true" outlineLevel="0" collapsed="false">
      <c r="A31" s="9" t="n">
        <v>26</v>
      </c>
      <c r="B31" s="14" t="s">
        <v>38</v>
      </c>
      <c r="C31" s="9" t="n">
        <v>1132</v>
      </c>
      <c r="D31" s="15" t="s">
        <v>14</v>
      </c>
      <c r="E31" s="13" t="n">
        <f aca="false">VLOOKUP(C31,'[1]ОСНОВНАЯ ТАБЛИЦА'!$E$2:$F$516,2,0)</f>
        <v>-41167380</v>
      </c>
      <c r="F31" s="9" t="s">
        <v>12</v>
      </c>
      <c r="G31" s="9"/>
    </row>
    <row r="32" customFormat="false" ht="24.95" hidden="false" customHeight="true" outlineLevel="0" collapsed="false">
      <c r="A32" s="9" t="n">
        <v>27</v>
      </c>
      <c r="B32" s="14" t="s">
        <v>39</v>
      </c>
      <c r="C32" s="9" t="n">
        <v>1307</v>
      </c>
      <c r="D32" s="15" t="s">
        <v>11</v>
      </c>
      <c r="E32" s="13" t="n">
        <f aca="false">VLOOKUP(C32,'[1]ОСНОВНАЯ ТАБЛИЦА'!$E$2:$F$516,2,0)</f>
        <v>4863351</v>
      </c>
      <c r="F32" s="9" t="s">
        <v>12</v>
      </c>
      <c r="G32" s="9"/>
    </row>
    <row r="33" customFormat="false" ht="24.95" hidden="false" customHeight="true" outlineLevel="0" collapsed="false">
      <c r="A33" s="9" t="n">
        <v>28</v>
      </c>
      <c r="B33" s="10" t="s">
        <v>40</v>
      </c>
      <c r="C33" s="11" t="n">
        <v>1326</v>
      </c>
      <c r="D33" s="12" t="s">
        <v>11</v>
      </c>
      <c r="E33" s="13" t="n">
        <f aca="false">VLOOKUP(C33,'[1]ОСНОВНАЯ ТАБЛИЦА'!$E$2:$F$516,2,0)</f>
        <v>409571601</v>
      </c>
      <c r="F33" s="9" t="s">
        <v>12</v>
      </c>
      <c r="G33" s="11"/>
    </row>
    <row r="34" customFormat="false" ht="24.95" hidden="false" customHeight="true" outlineLevel="0" collapsed="false">
      <c r="A34" s="9" t="n">
        <v>29</v>
      </c>
      <c r="B34" s="14" t="s">
        <v>41</v>
      </c>
      <c r="C34" s="9" t="n">
        <v>1343</v>
      </c>
      <c r="D34" s="15" t="s">
        <v>11</v>
      </c>
      <c r="E34" s="13" t="n">
        <f aca="false">VLOOKUP(C34,'[1]ОСНОВНАЯ ТАБЛИЦА'!$E$2:$F$516,2,0)</f>
        <v>6831508</v>
      </c>
      <c r="F34" s="9" t="s">
        <v>12</v>
      </c>
      <c r="G34" s="9"/>
    </row>
    <row r="35" customFormat="false" ht="24.95" hidden="false" customHeight="true" outlineLevel="0" collapsed="false">
      <c r="A35" s="9" t="n">
        <v>30</v>
      </c>
      <c r="B35" s="14" t="s">
        <v>42</v>
      </c>
      <c r="C35" s="9" t="n">
        <v>1354</v>
      </c>
      <c r="D35" s="15" t="s">
        <v>14</v>
      </c>
      <c r="E35" s="13" t="n">
        <f aca="false">VLOOKUP(C35,'[1]ОСНОВНАЯ ТАБЛИЦА'!$E$2:$F$516,2,0)</f>
        <v>43464899</v>
      </c>
      <c r="F35" s="9" t="s">
        <v>12</v>
      </c>
      <c r="G35" s="9"/>
    </row>
    <row r="36" customFormat="false" ht="24.95" hidden="false" customHeight="true" outlineLevel="0" collapsed="false">
      <c r="A36" s="9" t="n">
        <v>31</v>
      </c>
      <c r="B36" s="14" t="s">
        <v>43</v>
      </c>
      <c r="C36" s="9" t="n">
        <v>1439</v>
      </c>
      <c r="D36" s="15"/>
      <c r="E36" s="13" t="n">
        <f aca="false">VLOOKUP(C36,'[1]ОСНОВНАЯ ТАБЛИЦА'!$E$2:$F$516,2,0)</f>
        <v>29868767</v>
      </c>
      <c r="F36" s="9" t="s">
        <v>12</v>
      </c>
      <c r="G36" s="9"/>
    </row>
    <row r="37" customFormat="false" ht="24.95" hidden="false" customHeight="true" outlineLevel="0" collapsed="false">
      <c r="A37" s="9" t="n">
        <v>32</v>
      </c>
      <c r="B37" s="14" t="s">
        <v>44</v>
      </c>
      <c r="C37" s="9" t="n">
        <v>1470</v>
      </c>
      <c r="D37" s="15" t="s">
        <v>14</v>
      </c>
      <c r="E37" s="13" t="n">
        <f aca="false">VLOOKUP(C37,'[1]ОСНОВНАЯ ТАБЛИЦА'!$E$2:$F$516,2,0)</f>
        <v>37979614</v>
      </c>
      <c r="F37" s="9" t="s">
        <v>12</v>
      </c>
      <c r="G37" s="9"/>
    </row>
    <row r="38" customFormat="false" ht="24.95" hidden="false" customHeight="true" outlineLevel="0" collapsed="false">
      <c r="A38" s="9" t="n">
        <v>33</v>
      </c>
      <c r="B38" s="14" t="s">
        <v>45</v>
      </c>
      <c r="C38" s="9" t="n">
        <v>1481</v>
      </c>
      <c r="D38" s="15" t="s">
        <v>14</v>
      </c>
      <c r="E38" s="13" t="n">
        <f aca="false">VLOOKUP(C38,'[1]ОСНОВНАЯ ТАБЛИЦА'!$E$2:$F$516,2,0)</f>
        <v>3866132060</v>
      </c>
      <c r="F38" s="9" t="s">
        <v>12</v>
      </c>
      <c r="G38" s="9"/>
    </row>
    <row r="39" customFormat="false" ht="24.95" hidden="false" customHeight="true" outlineLevel="0" collapsed="false">
      <c r="A39" s="9" t="n">
        <v>34</v>
      </c>
      <c r="B39" s="14" t="s">
        <v>46</v>
      </c>
      <c r="C39" s="9" t="n">
        <v>1581</v>
      </c>
      <c r="D39" s="15" t="s">
        <v>14</v>
      </c>
      <c r="E39" s="13" t="n">
        <f aca="false">VLOOKUP(C39,'[1]ОСНОВНАЯ ТАБЛИЦА'!$E$2:$F$516,2,0)</f>
        <v>-7168464</v>
      </c>
      <c r="F39" s="9" t="s">
        <v>12</v>
      </c>
      <c r="G39" s="9"/>
    </row>
    <row r="40" customFormat="false" ht="24.95" hidden="false" customHeight="true" outlineLevel="0" collapsed="false">
      <c r="A40" s="9" t="n">
        <v>35</v>
      </c>
      <c r="B40" s="14" t="s">
        <v>47</v>
      </c>
      <c r="C40" s="9" t="n">
        <v>1637</v>
      </c>
      <c r="D40" s="15" t="s">
        <v>11</v>
      </c>
      <c r="E40" s="13" t="n">
        <f aca="false">VLOOKUP(C40,'[1]ОСНОВНАЯ ТАБЛИЦА'!$E$2:$F$516,2,0)</f>
        <v>6961487</v>
      </c>
      <c r="F40" s="9" t="s">
        <v>12</v>
      </c>
      <c r="G40" s="9"/>
    </row>
    <row r="41" customFormat="false" ht="24.95" hidden="false" customHeight="true" outlineLevel="0" collapsed="false">
      <c r="A41" s="9" t="n">
        <v>36</v>
      </c>
      <c r="B41" s="14" t="s">
        <v>48</v>
      </c>
      <c r="C41" s="9" t="n">
        <v>1680</v>
      </c>
      <c r="D41" s="15" t="s">
        <v>11</v>
      </c>
      <c r="E41" s="13" t="n">
        <f aca="false">VLOOKUP(C41,'[1]ОСНОВНАЯ ТАБЛИЦА'!$E$2:$F$516,2,0)</f>
        <v>12141386</v>
      </c>
      <c r="F41" s="9" t="s">
        <v>12</v>
      </c>
      <c r="G41" s="9"/>
    </row>
    <row r="42" customFormat="false" ht="24.95" hidden="false" customHeight="true" outlineLevel="0" collapsed="false">
      <c r="A42" s="9" t="n">
        <v>37</v>
      </c>
      <c r="B42" s="14" t="s">
        <v>49</v>
      </c>
      <c r="C42" s="9" t="n">
        <v>1792</v>
      </c>
      <c r="D42" s="15" t="s">
        <v>11</v>
      </c>
      <c r="E42" s="13" t="n">
        <f aca="false">VLOOKUP(C42,'[1]ОСНОВНАЯ ТАБЛИЦА'!$E$2:$F$516,2,0)</f>
        <v>18125822</v>
      </c>
      <c r="F42" s="9" t="s">
        <v>12</v>
      </c>
      <c r="G42" s="9"/>
    </row>
    <row r="43" customFormat="false" ht="24.95" hidden="false" customHeight="true" outlineLevel="0" collapsed="false">
      <c r="A43" s="9" t="n">
        <v>38</v>
      </c>
      <c r="B43" s="14" t="s">
        <v>50</v>
      </c>
      <c r="C43" s="9" t="n">
        <v>1942</v>
      </c>
      <c r="D43" s="15" t="s">
        <v>14</v>
      </c>
      <c r="E43" s="13" t="n">
        <f aca="false">VLOOKUP(C43,'[1]ОСНОВНАЯ ТАБЛИЦА'!$E$2:$F$516,2,0)</f>
        <v>13649278</v>
      </c>
      <c r="F43" s="9" t="s">
        <v>12</v>
      </c>
      <c r="G43" s="9"/>
    </row>
    <row r="44" customFormat="false" ht="24.95" hidden="false" customHeight="true" outlineLevel="0" collapsed="false">
      <c r="A44" s="9" t="n">
        <v>39</v>
      </c>
      <c r="B44" s="14" t="s">
        <v>51</v>
      </c>
      <c r="C44" s="9" t="n">
        <v>1966</v>
      </c>
      <c r="D44" s="15" t="s">
        <v>11</v>
      </c>
      <c r="E44" s="13" t="n">
        <f aca="false">VLOOKUP(C44,'[1]ОСНОВНАЯ ТАБЛИЦА'!$E$2:$F$516,2,0)</f>
        <v>4310223</v>
      </c>
      <c r="F44" s="9" t="s">
        <v>12</v>
      </c>
      <c r="G44" s="9"/>
    </row>
    <row r="45" customFormat="false" ht="24.95" hidden="false" customHeight="true" outlineLevel="0" collapsed="false">
      <c r="A45" s="9" t="n">
        <v>40</v>
      </c>
      <c r="B45" s="14" t="s">
        <v>52</v>
      </c>
      <c r="C45" s="9" t="n">
        <v>1978</v>
      </c>
      <c r="D45" s="15" t="s">
        <v>11</v>
      </c>
      <c r="E45" s="13" t="n">
        <f aca="false">VLOOKUP(C45,'[1]ОСНОВНАЯ ТАБЛИЦА'!$E$2:$F$516,2,0)</f>
        <v>262991495</v>
      </c>
      <c r="F45" s="9" t="s">
        <v>12</v>
      </c>
      <c r="G45" s="9"/>
    </row>
    <row r="46" customFormat="false" ht="24.95" hidden="false" customHeight="true" outlineLevel="0" collapsed="false">
      <c r="A46" s="9" t="n">
        <v>41</v>
      </c>
      <c r="B46" s="14" t="s">
        <v>53</v>
      </c>
      <c r="C46" s="9" t="n">
        <v>2048</v>
      </c>
      <c r="D46" s="15" t="s">
        <v>11</v>
      </c>
      <c r="E46" s="13" t="n">
        <f aca="false">VLOOKUP(C46,'[1]ОСНОВНАЯ ТАБЛИЦА'!$E$2:$F$516,2,0)</f>
        <v>6469822</v>
      </c>
      <c r="F46" s="9" t="s">
        <v>12</v>
      </c>
      <c r="G46" s="9"/>
    </row>
    <row r="47" customFormat="false" ht="24.95" hidden="false" customHeight="true" outlineLevel="0" collapsed="false">
      <c r="A47" s="9" t="n">
        <v>42</v>
      </c>
      <c r="B47" s="14" t="s">
        <v>54</v>
      </c>
      <c r="C47" s="9" t="n">
        <v>2110</v>
      </c>
      <c r="D47" s="15" t="s">
        <v>14</v>
      </c>
      <c r="E47" s="13" t="n">
        <f aca="false">VLOOKUP(C47,'[1]ОСНОВНАЯ ТАБЛИЦА'!$E$2:$F$516,2,0)</f>
        <v>83710053</v>
      </c>
      <c r="F47" s="9" t="s">
        <v>12</v>
      </c>
      <c r="G47" s="9"/>
    </row>
    <row r="48" customFormat="false" ht="24.95" hidden="false" customHeight="true" outlineLevel="0" collapsed="false">
      <c r="A48" s="9" t="n">
        <v>43</v>
      </c>
      <c r="B48" s="14" t="s">
        <v>55</v>
      </c>
      <c r="C48" s="9" t="n">
        <v>2168</v>
      </c>
      <c r="D48" s="15" t="s">
        <v>14</v>
      </c>
      <c r="E48" s="13" t="n">
        <f aca="false">VLOOKUP(C48,'[1]ОСНОВНАЯ ТАБЛИЦА'!$E$2:$F$516,2,0)</f>
        <v>21207794</v>
      </c>
      <c r="F48" s="9" t="s">
        <v>12</v>
      </c>
      <c r="G48" s="9"/>
    </row>
    <row r="49" customFormat="false" ht="24.95" hidden="false" customHeight="true" outlineLevel="0" collapsed="false">
      <c r="A49" s="9" t="n">
        <v>44</v>
      </c>
      <c r="B49" s="14" t="s">
        <v>56</v>
      </c>
      <c r="C49" s="9" t="n">
        <v>2209</v>
      </c>
      <c r="D49" s="15" t="s">
        <v>14</v>
      </c>
      <c r="E49" s="13" t="n">
        <f aca="false">VLOOKUP(C49,'[1]ОСНОВНАЯ ТАБЛИЦА'!$E$2:$F$516,2,0)</f>
        <v>218734272</v>
      </c>
      <c r="F49" s="9" t="s">
        <v>12</v>
      </c>
      <c r="G49" s="9"/>
    </row>
    <row r="50" customFormat="false" ht="24.95" hidden="false" customHeight="true" outlineLevel="0" collapsed="false">
      <c r="A50" s="9" t="n">
        <v>45</v>
      </c>
      <c r="B50" s="10" t="s">
        <v>57</v>
      </c>
      <c r="C50" s="9" t="n">
        <v>2216</v>
      </c>
      <c r="D50" s="15" t="s">
        <v>11</v>
      </c>
      <c r="E50" s="13" t="n">
        <f aca="false">VLOOKUP(C50,'[1]ОСНОВНАЯ ТАБЛИЦА'!$E$2:$F$516,2,0)</f>
        <v>12374866</v>
      </c>
      <c r="F50" s="9" t="s">
        <v>12</v>
      </c>
      <c r="G50" s="9"/>
    </row>
    <row r="51" customFormat="false" ht="24.95" hidden="false" customHeight="true" outlineLevel="0" collapsed="false">
      <c r="A51" s="9" t="n">
        <v>46</v>
      </c>
      <c r="B51" s="14" t="s">
        <v>58</v>
      </c>
      <c r="C51" s="9" t="n">
        <v>2225</v>
      </c>
      <c r="D51" s="15"/>
      <c r="E51" s="13" t="n">
        <f aca="false">VLOOKUP(C51,'[1]ОСНОВНАЯ ТАБЛИЦА'!$E$2:$F$516,2,0)</f>
        <v>11583344</v>
      </c>
      <c r="F51" s="9" t="s">
        <v>12</v>
      </c>
      <c r="G51" s="9"/>
    </row>
    <row r="52" customFormat="false" ht="24.95" hidden="false" customHeight="true" outlineLevel="0" collapsed="false">
      <c r="A52" s="9" t="n">
        <v>47</v>
      </c>
      <c r="B52" s="10" t="s">
        <v>59</v>
      </c>
      <c r="C52" s="9" t="n">
        <v>2241</v>
      </c>
      <c r="D52" s="15" t="s">
        <v>11</v>
      </c>
      <c r="E52" s="13" t="n">
        <f aca="false">VLOOKUP(C52,'[1]ОСНОВНАЯ ТАБЛИЦА'!$E$2:$F$516,2,0)</f>
        <v>4107718</v>
      </c>
      <c r="F52" s="9" t="s">
        <v>12</v>
      </c>
      <c r="G52" s="9"/>
    </row>
    <row r="53" customFormat="false" ht="24.95" hidden="false" customHeight="true" outlineLevel="0" collapsed="false">
      <c r="A53" s="9" t="n">
        <v>48</v>
      </c>
      <c r="B53" s="14" t="s">
        <v>60</v>
      </c>
      <c r="C53" s="9" t="n">
        <v>2268</v>
      </c>
      <c r="D53" s="15"/>
      <c r="E53" s="13" t="n">
        <f aca="false">VLOOKUP(C53,'[1]ОСНОВНАЯ ТАБЛИЦА'!$E$2:$F$516,2,0)</f>
        <v>23841368</v>
      </c>
      <c r="F53" s="9" t="s">
        <v>12</v>
      </c>
      <c r="G53" s="9"/>
    </row>
    <row r="54" customFormat="false" ht="24.95" hidden="false" customHeight="true" outlineLevel="0" collapsed="false">
      <c r="A54" s="9" t="n">
        <v>49</v>
      </c>
      <c r="B54" s="10" t="s">
        <v>61</v>
      </c>
      <c r="C54" s="9" t="n">
        <v>2272</v>
      </c>
      <c r="D54" s="15" t="s">
        <v>11</v>
      </c>
      <c r="E54" s="13" t="n">
        <f aca="false">VLOOKUP(C54,'[1]ОСНОВНАЯ ТАБЛИЦА'!$E$2:$F$516,2,0)</f>
        <v>130454233</v>
      </c>
      <c r="F54" s="9" t="s">
        <v>12</v>
      </c>
      <c r="G54" s="9"/>
    </row>
    <row r="55" customFormat="false" ht="24.95" hidden="false" customHeight="true" outlineLevel="0" collapsed="false">
      <c r="A55" s="9" t="n">
        <v>50</v>
      </c>
      <c r="B55" s="14" t="s">
        <v>62</v>
      </c>
      <c r="C55" s="9" t="n">
        <v>2275</v>
      </c>
      <c r="D55" s="15"/>
      <c r="E55" s="13" t="n">
        <f aca="false">VLOOKUP(C55,'[1]ОСНОВНАЯ ТАБЛИЦА'!$E$2:$F$516,2,0)</f>
        <v>50632160</v>
      </c>
      <c r="F55" s="9" t="s">
        <v>12</v>
      </c>
      <c r="G55" s="9"/>
    </row>
    <row r="56" customFormat="false" ht="24.95" hidden="false" customHeight="true" outlineLevel="0" collapsed="false">
      <c r="A56" s="9" t="n">
        <v>51</v>
      </c>
      <c r="B56" s="10" t="s">
        <v>63</v>
      </c>
      <c r="C56" s="9" t="n">
        <v>2306</v>
      </c>
      <c r="D56" s="15" t="s">
        <v>11</v>
      </c>
      <c r="E56" s="13" t="n">
        <f aca="false">VLOOKUP(C56,'[1]ОСНОВНАЯ ТАБЛИЦА'!$E$2:$F$516,2,0)</f>
        <v>26684041</v>
      </c>
      <c r="F56" s="9" t="s">
        <v>12</v>
      </c>
      <c r="G56" s="9"/>
    </row>
    <row r="57" customFormat="false" ht="24.95" hidden="false" customHeight="true" outlineLevel="0" collapsed="false">
      <c r="A57" s="9" t="n">
        <v>52</v>
      </c>
      <c r="B57" s="10" t="s">
        <v>64</v>
      </c>
      <c r="C57" s="9" t="n">
        <v>2309</v>
      </c>
      <c r="D57" s="15" t="s">
        <v>11</v>
      </c>
      <c r="E57" s="13" t="n">
        <f aca="false">VLOOKUP(C57,'[1]ОСНОВНАЯ ТАБЛИЦА'!$E$2:$F$516,2,0)</f>
        <v>7478001</v>
      </c>
      <c r="F57" s="9" t="s">
        <v>12</v>
      </c>
      <c r="G57" s="9"/>
    </row>
    <row r="58" customFormat="false" ht="24.95" hidden="false" customHeight="true" outlineLevel="0" collapsed="false">
      <c r="A58" s="9" t="n">
        <v>53</v>
      </c>
      <c r="B58" s="14" t="s">
        <v>65</v>
      </c>
      <c r="C58" s="9" t="n">
        <v>2312</v>
      </c>
      <c r="D58" s="15" t="s">
        <v>14</v>
      </c>
      <c r="E58" s="13" t="n">
        <f aca="false">VLOOKUP(C58,'[1]ОСНОВНАЯ ТАБЛИЦА'!$E$2:$F$516,2,0)</f>
        <v>-7816857</v>
      </c>
      <c r="F58" s="9" t="s">
        <v>12</v>
      </c>
      <c r="G58" s="9"/>
    </row>
    <row r="59" customFormat="false" ht="24.95" hidden="false" customHeight="true" outlineLevel="0" collapsed="false">
      <c r="A59" s="9" t="n">
        <v>54</v>
      </c>
      <c r="B59" s="14" t="s">
        <v>66</v>
      </c>
      <c r="C59" s="9" t="n">
        <v>2402</v>
      </c>
      <c r="D59" s="15" t="s">
        <v>14</v>
      </c>
      <c r="E59" s="13" t="n">
        <f aca="false">VLOOKUP(C59,'[1]ОСНОВНАЯ ТАБЛИЦА'!$E$2:$F$516,2,0)</f>
        <v>10333764</v>
      </c>
      <c r="F59" s="9" t="s">
        <v>12</v>
      </c>
      <c r="G59" s="9"/>
    </row>
    <row r="60" customFormat="false" ht="24.95" hidden="false" customHeight="true" outlineLevel="0" collapsed="false">
      <c r="A60" s="9" t="n">
        <v>55</v>
      </c>
      <c r="B60" s="14" t="s">
        <v>67</v>
      </c>
      <c r="C60" s="9" t="n">
        <v>2440</v>
      </c>
      <c r="D60" s="15" t="s">
        <v>11</v>
      </c>
      <c r="E60" s="13" t="n">
        <f aca="false">VLOOKUP(C60,'[1]ОСНОВНАЯ ТАБЛИЦА'!$E$2:$F$516,2,0)</f>
        <v>11361404</v>
      </c>
      <c r="F60" s="9" t="s">
        <v>12</v>
      </c>
      <c r="G60" s="9"/>
    </row>
    <row r="61" customFormat="false" ht="24.95" hidden="false" customHeight="true" outlineLevel="0" collapsed="false">
      <c r="A61" s="9" t="n">
        <v>56</v>
      </c>
      <c r="B61" s="14" t="s">
        <v>68</v>
      </c>
      <c r="C61" s="9" t="n">
        <v>2443</v>
      </c>
      <c r="D61" s="15" t="s">
        <v>11</v>
      </c>
      <c r="E61" s="13" t="n">
        <f aca="false">VLOOKUP(C61,'[1]ОСНОВНАЯ ТАБЛИЦА'!$E$2:$F$516,2,0)</f>
        <v>18463738</v>
      </c>
      <c r="F61" s="9" t="s">
        <v>12</v>
      </c>
      <c r="G61" s="9"/>
    </row>
    <row r="62" customFormat="false" ht="24.95" hidden="false" customHeight="true" outlineLevel="0" collapsed="false">
      <c r="A62" s="9" t="n">
        <v>57</v>
      </c>
      <c r="B62" s="14" t="s">
        <v>69</v>
      </c>
      <c r="C62" s="9" t="n">
        <v>2495</v>
      </c>
      <c r="D62" s="15" t="s">
        <v>11</v>
      </c>
      <c r="E62" s="13" t="n">
        <f aca="false">VLOOKUP(C62,'[1]ОСНОВНАЯ ТАБЛИЦА'!$E$2:$F$516,2,0)</f>
        <v>42402323</v>
      </c>
      <c r="F62" s="9" t="s">
        <v>12</v>
      </c>
      <c r="G62" s="9"/>
    </row>
    <row r="63" customFormat="false" ht="24.95" hidden="false" customHeight="true" outlineLevel="0" collapsed="false">
      <c r="A63" s="9" t="n">
        <v>58</v>
      </c>
      <c r="B63" s="14" t="s">
        <v>70</v>
      </c>
      <c r="C63" s="9" t="n">
        <v>2546</v>
      </c>
      <c r="D63" s="15" t="s">
        <v>14</v>
      </c>
      <c r="E63" s="13" t="n">
        <f aca="false">VLOOKUP(C63,'[1]ОСНОВНАЯ ТАБЛИЦА'!$E$2:$F$516,2,0)</f>
        <v>42370571</v>
      </c>
      <c r="F63" s="9" t="s">
        <v>12</v>
      </c>
      <c r="G63" s="9"/>
    </row>
    <row r="64" customFormat="false" ht="24.95" hidden="false" customHeight="true" outlineLevel="0" collapsed="false">
      <c r="A64" s="9" t="n">
        <v>59</v>
      </c>
      <c r="B64" s="14" t="s">
        <v>71</v>
      </c>
      <c r="C64" s="9" t="n">
        <v>2557</v>
      </c>
      <c r="D64" s="15" t="s">
        <v>11</v>
      </c>
      <c r="E64" s="13" t="n">
        <f aca="false">VLOOKUP(C64,'[1]ОСНОВНАЯ ТАБЛИЦА'!$E$2:$F$516,2,0)</f>
        <v>57570389</v>
      </c>
      <c r="F64" s="9" t="s">
        <v>12</v>
      </c>
      <c r="G64" s="9"/>
    </row>
    <row r="65" customFormat="false" ht="24.95" hidden="false" customHeight="true" outlineLevel="0" collapsed="false">
      <c r="A65" s="9" t="n">
        <v>60</v>
      </c>
      <c r="B65" s="14" t="s">
        <v>72</v>
      </c>
      <c r="C65" s="9" t="n">
        <v>2559</v>
      </c>
      <c r="D65" s="15" t="s">
        <v>11</v>
      </c>
      <c r="E65" s="13" t="n">
        <f aca="false">VLOOKUP(C65,'[1]ОСНОВНАЯ ТАБЛИЦА'!$E$2:$F$516,2,0)</f>
        <v>2629995</v>
      </c>
      <c r="F65" s="9" t="s">
        <v>12</v>
      </c>
      <c r="G65" s="9"/>
    </row>
    <row r="66" customFormat="false" ht="24.95" hidden="false" customHeight="true" outlineLevel="0" collapsed="false">
      <c r="A66" s="9" t="n">
        <v>61</v>
      </c>
      <c r="B66" s="14" t="s">
        <v>73</v>
      </c>
      <c r="C66" s="9" t="n">
        <v>2584</v>
      </c>
      <c r="D66" s="15" t="s">
        <v>14</v>
      </c>
      <c r="E66" s="13" t="n">
        <f aca="false">VLOOKUP(C66,'[1]ОСНОВНАЯ ТАБЛИЦА'!$E$2:$F$516,2,0)</f>
        <v>5142795</v>
      </c>
      <c r="F66" s="9" t="s">
        <v>12</v>
      </c>
      <c r="G66" s="9"/>
    </row>
    <row r="67" customFormat="false" ht="24.95" hidden="false" customHeight="true" outlineLevel="0" collapsed="false">
      <c r="A67" s="9" t="n">
        <v>62</v>
      </c>
      <c r="B67" s="14" t="s">
        <v>74</v>
      </c>
      <c r="C67" s="9" t="n">
        <v>2590</v>
      </c>
      <c r="D67" s="15" t="s">
        <v>11</v>
      </c>
      <c r="E67" s="13" t="n">
        <f aca="false">VLOOKUP(C67,'[1]ОСНОВНАЯ ТАБЛИЦА'!$E$2:$F$516,2,0)</f>
        <v>83733729</v>
      </c>
      <c r="F67" s="9" t="s">
        <v>12</v>
      </c>
      <c r="G67" s="9"/>
    </row>
    <row r="68" customFormat="false" ht="24.95" hidden="false" customHeight="true" outlineLevel="0" collapsed="false">
      <c r="A68" s="9" t="n">
        <v>63</v>
      </c>
      <c r="B68" s="14" t="s">
        <v>75</v>
      </c>
      <c r="C68" s="9" t="n">
        <v>2673</v>
      </c>
      <c r="D68" s="15" t="s">
        <v>11</v>
      </c>
      <c r="E68" s="13" t="n">
        <f aca="false">VLOOKUP(C68,'[1]ОСНОВНАЯ ТАБЛИЦА'!$E$2:$F$516,2,0)</f>
        <v>67969378</v>
      </c>
      <c r="F68" s="9" t="s">
        <v>12</v>
      </c>
      <c r="G68" s="9"/>
    </row>
    <row r="69" customFormat="false" ht="24.95" hidden="false" customHeight="true" outlineLevel="0" collapsed="false">
      <c r="A69" s="9" t="n">
        <v>64</v>
      </c>
      <c r="B69" s="14" t="s">
        <v>76</v>
      </c>
      <c r="C69" s="9" t="n">
        <v>2707</v>
      </c>
      <c r="D69" s="15" t="s">
        <v>11</v>
      </c>
      <c r="E69" s="13" t="n">
        <f aca="false">VLOOKUP(C69,'[1]ОСНОВНАЯ ТАБЛИЦА'!$E$2:$F$516,2,0)</f>
        <v>14774365</v>
      </c>
      <c r="F69" s="9" t="s">
        <v>12</v>
      </c>
      <c r="G69" s="9"/>
    </row>
    <row r="70" customFormat="false" ht="24.95" hidden="false" customHeight="true" outlineLevel="0" collapsed="false">
      <c r="A70" s="9" t="n">
        <v>65</v>
      </c>
      <c r="B70" s="14" t="s">
        <v>77</v>
      </c>
      <c r="C70" s="9" t="n">
        <v>2733</v>
      </c>
      <c r="D70" s="15" t="s">
        <v>11</v>
      </c>
      <c r="E70" s="13" t="n">
        <f aca="false">VLOOKUP(C70,'[1]ОСНОВНАЯ ТАБЛИЦА'!$E$2:$F$516,2,0)</f>
        <v>7154412</v>
      </c>
      <c r="F70" s="9" t="s">
        <v>12</v>
      </c>
      <c r="G70" s="9"/>
    </row>
    <row r="71" customFormat="false" ht="24.95" hidden="false" customHeight="true" outlineLevel="0" collapsed="false">
      <c r="A71" s="9" t="n">
        <v>66</v>
      </c>
      <c r="B71" s="14" t="s">
        <v>78</v>
      </c>
      <c r="C71" s="9" t="n">
        <v>2738</v>
      </c>
      <c r="D71" s="15" t="s">
        <v>11</v>
      </c>
      <c r="E71" s="13" t="n">
        <f aca="false">VLOOKUP(C71,'[1]ОСНОВНАЯ ТАБЛИЦА'!$E$2:$F$516,2,0)</f>
        <v>5560613</v>
      </c>
      <c r="F71" s="9" t="s">
        <v>12</v>
      </c>
      <c r="G71" s="9"/>
    </row>
    <row r="72" customFormat="false" ht="24.95" hidden="false" customHeight="true" outlineLevel="0" collapsed="false">
      <c r="A72" s="9" t="n">
        <v>67</v>
      </c>
      <c r="B72" s="14" t="s">
        <v>79</v>
      </c>
      <c r="C72" s="9" t="n">
        <v>2748</v>
      </c>
      <c r="D72" s="15" t="s">
        <v>14</v>
      </c>
      <c r="E72" s="13" t="n">
        <f aca="false">VLOOKUP(C72,'[1]ОСНОВНАЯ ТАБЛИЦА'!$E$2:$F$516,2,0)</f>
        <v>44294859</v>
      </c>
      <c r="F72" s="9" t="s">
        <v>12</v>
      </c>
      <c r="G72" s="9"/>
    </row>
    <row r="73" customFormat="false" ht="24.95" hidden="false" customHeight="true" outlineLevel="0" collapsed="false">
      <c r="A73" s="9" t="n">
        <v>68</v>
      </c>
      <c r="B73" s="14" t="s">
        <v>80</v>
      </c>
      <c r="C73" s="9" t="n">
        <v>2766</v>
      </c>
      <c r="D73" s="15" t="s">
        <v>11</v>
      </c>
      <c r="E73" s="13" t="n">
        <f aca="false">VLOOKUP(C73,'[1]ОСНОВНАЯ ТАБЛИЦА'!$E$2:$F$516,2,0)</f>
        <v>31858327</v>
      </c>
      <c r="F73" s="9" t="s">
        <v>12</v>
      </c>
      <c r="G73" s="9"/>
    </row>
    <row r="74" customFormat="false" ht="24.95" hidden="false" customHeight="true" outlineLevel="0" collapsed="false">
      <c r="A74" s="9" t="n">
        <v>69</v>
      </c>
      <c r="B74" s="14" t="s">
        <v>81</v>
      </c>
      <c r="C74" s="9" t="n">
        <v>2790</v>
      </c>
      <c r="D74" s="15" t="s">
        <v>14</v>
      </c>
      <c r="E74" s="13" t="n">
        <f aca="false">VLOOKUP(C74,'[1]ОСНОВНАЯ ТАБЛИЦА'!$E$2:$F$516,2,0)</f>
        <v>26949681</v>
      </c>
      <c r="F74" s="9" t="s">
        <v>12</v>
      </c>
      <c r="G74" s="9"/>
    </row>
    <row r="75" customFormat="false" ht="24.95" hidden="false" customHeight="true" outlineLevel="0" collapsed="false">
      <c r="A75" s="9" t="n">
        <v>70</v>
      </c>
      <c r="B75" s="14" t="s">
        <v>82</v>
      </c>
      <c r="C75" s="9" t="n">
        <v>2799</v>
      </c>
      <c r="D75" s="15" t="s">
        <v>11</v>
      </c>
      <c r="E75" s="13" t="n">
        <f aca="false">VLOOKUP(C75,'[1]ОСНОВНАЯ ТАБЛИЦА'!$E$2:$F$516,2,0)</f>
        <v>1559920</v>
      </c>
      <c r="F75" s="9" t="s">
        <v>12</v>
      </c>
      <c r="G75" s="9"/>
    </row>
    <row r="76" customFormat="false" ht="24.95" hidden="false" customHeight="true" outlineLevel="0" collapsed="false">
      <c r="A76" s="9" t="n">
        <v>71</v>
      </c>
      <c r="B76" s="14" t="s">
        <v>83</v>
      </c>
      <c r="C76" s="9" t="n">
        <v>2816</v>
      </c>
      <c r="D76" s="15" t="s">
        <v>11</v>
      </c>
      <c r="E76" s="13" t="n">
        <f aca="false">VLOOKUP(C76,'[1]ОСНОВНАЯ ТАБЛИЦА'!$E$2:$F$516,2,0)</f>
        <v>3813031</v>
      </c>
      <c r="F76" s="9" t="s">
        <v>12</v>
      </c>
      <c r="G76" s="9"/>
    </row>
    <row r="77" customFormat="false" ht="24.95" hidden="false" customHeight="true" outlineLevel="0" collapsed="false">
      <c r="A77" s="9" t="n">
        <v>72</v>
      </c>
      <c r="B77" s="14" t="s">
        <v>84</v>
      </c>
      <c r="C77" s="9" t="n">
        <v>2827</v>
      </c>
      <c r="D77" s="15" t="s">
        <v>14</v>
      </c>
      <c r="E77" s="13" t="n">
        <f aca="false">VLOOKUP(C77,'[1]ОСНОВНАЯ ТАБЛИЦА'!$E$2:$F$516,2,0)</f>
        <v>4513540</v>
      </c>
      <c r="F77" s="9" t="s">
        <v>12</v>
      </c>
      <c r="G77" s="9"/>
    </row>
    <row r="78" customFormat="false" ht="24.95" hidden="false" customHeight="true" outlineLevel="0" collapsed="false">
      <c r="A78" s="9" t="n">
        <v>73</v>
      </c>
      <c r="B78" s="14" t="s">
        <v>85</v>
      </c>
      <c r="C78" s="9" t="n">
        <v>2989</v>
      </c>
      <c r="D78" s="15" t="s">
        <v>14</v>
      </c>
      <c r="E78" s="13" t="n">
        <f aca="false">VLOOKUP(C78,'[1]ОСНОВНАЯ ТАБЛИЦА'!$E$2:$F$516,2,0)</f>
        <v>31015183</v>
      </c>
      <c r="F78" s="9" t="s">
        <v>12</v>
      </c>
      <c r="G78" s="9"/>
    </row>
    <row r="79" customFormat="false" ht="24.95" hidden="false" customHeight="true" outlineLevel="0" collapsed="false">
      <c r="A79" s="9" t="n">
        <v>74</v>
      </c>
      <c r="B79" s="14" t="s">
        <v>86</v>
      </c>
      <c r="C79" s="9" t="n">
        <v>2998</v>
      </c>
      <c r="D79" s="15" t="s">
        <v>11</v>
      </c>
      <c r="E79" s="13" t="n">
        <f aca="false">VLOOKUP(C79,'[1]ОСНОВНАЯ ТАБЛИЦА'!$E$2:$F$516,2,0)</f>
        <v>14078921</v>
      </c>
      <c r="F79" s="9" t="s">
        <v>12</v>
      </c>
      <c r="G79" s="9"/>
    </row>
    <row r="80" customFormat="false" ht="24.95" hidden="false" customHeight="true" outlineLevel="0" collapsed="false">
      <c r="A80" s="9" t="n">
        <v>75</v>
      </c>
      <c r="B80" s="14" t="s">
        <v>87</v>
      </c>
      <c r="C80" s="9" t="n">
        <v>3016</v>
      </c>
      <c r="D80" s="15" t="s">
        <v>11</v>
      </c>
      <c r="E80" s="13" t="n">
        <f aca="false">VLOOKUP(C80,'[1]ОСНОВНАЯ ТАБЛИЦА'!$E$2:$F$516,2,0)</f>
        <v>35048387</v>
      </c>
      <c r="F80" s="9" t="s">
        <v>12</v>
      </c>
      <c r="G80" s="9"/>
    </row>
    <row r="81" customFormat="false" ht="24.95" hidden="false" customHeight="true" outlineLevel="0" collapsed="false">
      <c r="A81" s="9" t="n">
        <v>76</v>
      </c>
      <c r="B81" s="14" t="s">
        <v>88</v>
      </c>
      <c r="C81" s="9" t="n">
        <v>3061</v>
      </c>
      <c r="D81" s="15" t="s">
        <v>11</v>
      </c>
      <c r="E81" s="13" t="n">
        <f aca="false">VLOOKUP(C81,'[1]ОСНОВНАЯ ТАБЛИЦА'!$E$2:$F$516,2,0)</f>
        <v>7921979</v>
      </c>
      <c r="F81" s="9" t="s">
        <v>12</v>
      </c>
      <c r="G81" s="9"/>
    </row>
    <row r="82" customFormat="false" ht="24.95" hidden="false" customHeight="true" outlineLevel="0" collapsed="false">
      <c r="A82" s="9" t="n">
        <v>77</v>
      </c>
      <c r="B82" s="14" t="s">
        <v>89</v>
      </c>
      <c r="C82" s="9" t="n">
        <v>3073</v>
      </c>
      <c r="D82" s="15" t="s">
        <v>14</v>
      </c>
      <c r="E82" s="13" t="n">
        <f aca="false">VLOOKUP(C82,'[1]ОСНОВНАЯ ТАБЛИЦА'!$E$2:$F$516,2,0)</f>
        <v>15022865</v>
      </c>
      <c r="F82" s="9" t="s">
        <v>12</v>
      </c>
      <c r="G82" s="9"/>
    </row>
    <row r="83" customFormat="false" ht="24.95" hidden="false" customHeight="true" outlineLevel="0" collapsed="false">
      <c r="A83" s="9" t="n">
        <v>78</v>
      </c>
      <c r="B83" s="14" t="s">
        <v>90</v>
      </c>
      <c r="C83" s="9" t="n">
        <v>3099</v>
      </c>
      <c r="D83" s="15" t="s">
        <v>14</v>
      </c>
      <c r="E83" s="13" t="n">
        <f aca="false">VLOOKUP(C83,'[1]ОСНОВНАЯ ТАБЛИЦА'!$E$2:$F$516,2,0)</f>
        <v>1457687</v>
      </c>
      <c r="F83" s="9" t="s">
        <v>12</v>
      </c>
      <c r="G83" s="9"/>
    </row>
    <row r="84" customFormat="false" ht="24.95" hidden="false" customHeight="true" outlineLevel="0" collapsed="false">
      <c r="A84" s="9" t="n">
        <v>79</v>
      </c>
      <c r="B84" s="14" t="s">
        <v>91</v>
      </c>
      <c r="C84" s="9" t="n">
        <v>3137</v>
      </c>
      <c r="D84" s="15" t="s">
        <v>11</v>
      </c>
      <c r="E84" s="13" t="n">
        <f aca="false">VLOOKUP(C84,'[1]ОСНОВНАЯ ТАБЛИЦА'!$E$2:$F$516,2,0)</f>
        <v>30413977</v>
      </c>
      <c r="F84" s="9" t="s">
        <v>12</v>
      </c>
      <c r="G84" s="9"/>
    </row>
    <row r="85" customFormat="false" ht="24.95" hidden="false" customHeight="true" outlineLevel="0" collapsed="false">
      <c r="A85" s="9" t="n">
        <v>80</v>
      </c>
      <c r="B85" s="14" t="s">
        <v>92</v>
      </c>
      <c r="C85" s="9" t="n">
        <v>3185</v>
      </c>
      <c r="D85" s="15" t="s">
        <v>11</v>
      </c>
      <c r="E85" s="13" t="n">
        <f aca="false">VLOOKUP(C85,'[1]ОСНОВНАЯ ТАБЛИЦА'!$E$2:$F$516,2,0)</f>
        <v>4490704</v>
      </c>
      <c r="F85" s="9" t="s">
        <v>12</v>
      </c>
      <c r="G85" s="9"/>
    </row>
    <row r="86" customFormat="false" ht="24.95" hidden="false" customHeight="true" outlineLevel="0" collapsed="false">
      <c r="A86" s="9" t="n">
        <v>81</v>
      </c>
      <c r="B86" s="14" t="s">
        <v>93</v>
      </c>
      <c r="C86" s="9" t="n">
        <v>3235</v>
      </c>
      <c r="D86" s="15" t="s">
        <v>11</v>
      </c>
      <c r="E86" s="13" t="n">
        <f aca="false">VLOOKUP(C86,'[1]ОСНОВНАЯ ТАБЛИЦА'!$E$2:$F$516,2,0)</f>
        <v>4565082</v>
      </c>
      <c r="F86" s="9" t="s">
        <v>12</v>
      </c>
      <c r="G86" s="9"/>
    </row>
    <row r="87" customFormat="false" ht="24.95" hidden="false" customHeight="true" outlineLevel="0" collapsed="false">
      <c r="A87" s="9" t="n">
        <v>82</v>
      </c>
      <c r="B87" s="14" t="s">
        <v>94</v>
      </c>
      <c r="C87" s="9" t="n">
        <v>3251</v>
      </c>
      <c r="D87" s="15" t="s">
        <v>14</v>
      </c>
      <c r="E87" s="13" t="n">
        <f aca="false">VLOOKUP(C87,'[1]ОСНОВНАЯ ТАБЛИЦА'!$E$2:$F$516,2,0)</f>
        <v>105276967</v>
      </c>
      <c r="F87" s="9" t="s">
        <v>12</v>
      </c>
      <c r="G87" s="9"/>
    </row>
    <row r="88" customFormat="false" ht="24.95" hidden="false" customHeight="true" outlineLevel="0" collapsed="false">
      <c r="A88" s="9" t="n">
        <v>83</v>
      </c>
      <c r="B88" s="14" t="s">
        <v>95</v>
      </c>
      <c r="C88" s="9" t="n">
        <v>3255</v>
      </c>
      <c r="D88" s="15" t="s">
        <v>11</v>
      </c>
      <c r="E88" s="13" t="n">
        <f aca="false">VLOOKUP(C88,'[1]ОСНОВНАЯ ТАБЛИЦА'!$E$2:$F$516,2,0)</f>
        <v>37358769</v>
      </c>
      <c r="F88" s="9" t="s">
        <v>12</v>
      </c>
      <c r="G88" s="9"/>
    </row>
    <row r="89" customFormat="false" ht="24.95" hidden="false" customHeight="true" outlineLevel="0" collapsed="false">
      <c r="A89" s="9" t="n">
        <v>84</v>
      </c>
      <c r="B89" s="14" t="s">
        <v>96</v>
      </c>
      <c r="C89" s="9" t="n">
        <v>3279</v>
      </c>
      <c r="D89" s="15" t="s">
        <v>14</v>
      </c>
      <c r="E89" s="13" t="n">
        <f aca="false">VLOOKUP(C89,'[1]ОСНОВНАЯ ТАБЛИЦА'!$E$2:$F$516,2,0)</f>
        <v>-673116834</v>
      </c>
      <c r="F89" s="9" t="s">
        <v>12</v>
      </c>
      <c r="G89" s="9"/>
    </row>
    <row r="90" customFormat="false" ht="24.95" hidden="false" customHeight="true" outlineLevel="0" collapsed="false">
      <c r="A90" s="9" t="n">
        <v>85</v>
      </c>
      <c r="B90" s="14" t="s">
        <v>97</v>
      </c>
      <c r="C90" s="9" t="n">
        <v>3287</v>
      </c>
      <c r="D90" s="15" t="s">
        <v>14</v>
      </c>
      <c r="E90" s="13" t="n">
        <f aca="false">VLOOKUP(C90,'[1]ОСНОВНАЯ ТАБЛИЦА'!$E$2:$F$516,2,0)</f>
        <v>127477588</v>
      </c>
      <c r="F90" s="9" t="s">
        <v>12</v>
      </c>
      <c r="G90" s="9"/>
    </row>
    <row r="91" customFormat="false" ht="24.95" hidden="false" customHeight="true" outlineLevel="0" collapsed="false">
      <c r="A91" s="9" t="n">
        <v>86</v>
      </c>
      <c r="B91" s="14" t="s">
        <v>98</v>
      </c>
      <c r="C91" s="9" t="n">
        <v>3292</v>
      </c>
      <c r="D91" s="15" t="s">
        <v>11</v>
      </c>
      <c r="E91" s="13" t="n">
        <f aca="false">VLOOKUP(C91,'[1]ОСНОВНАЯ ТАБЛИЦА'!$E$2:$F$516,2,0)</f>
        <v>141196115</v>
      </c>
      <c r="F91" s="9" t="s">
        <v>12</v>
      </c>
      <c r="G91" s="9"/>
    </row>
    <row r="92" customFormat="false" ht="24.95" hidden="false" customHeight="true" outlineLevel="0" collapsed="false">
      <c r="A92" s="9" t="n">
        <v>87</v>
      </c>
      <c r="B92" s="14" t="s">
        <v>99</v>
      </c>
      <c r="C92" s="9" t="n">
        <v>3294</v>
      </c>
      <c r="D92" s="15" t="s">
        <v>11</v>
      </c>
      <c r="E92" s="13" t="n">
        <f aca="false">VLOOKUP(C92,'[1]ОСНОВНАЯ ТАБЛИЦА'!$E$2:$F$516,2,0)</f>
        <v>8075062</v>
      </c>
      <c r="F92" s="9" t="s">
        <v>100</v>
      </c>
      <c r="G92" s="9"/>
    </row>
    <row r="93" customFormat="false" ht="24.95" hidden="false" customHeight="true" outlineLevel="0" collapsed="false">
      <c r="A93" s="9" t="n">
        <v>88</v>
      </c>
      <c r="B93" s="14" t="s">
        <v>101</v>
      </c>
      <c r="C93" s="9" t="n">
        <v>3307</v>
      </c>
      <c r="D93" s="15" t="s">
        <v>11</v>
      </c>
      <c r="E93" s="13" t="n">
        <f aca="false">VLOOKUP(C93,'[1]ОСНОВНАЯ ТАБЛИЦА'!$E$2:$F$516,2,0)</f>
        <v>5294900</v>
      </c>
      <c r="F93" s="9" t="s">
        <v>12</v>
      </c>
      <c r="G93" s="9"/>
    </row>
    <row r="94" customFormat="false" ht="24.95" hidden="false" customHeight="true" outlineLevel="0" collapsed="false">
      <c r="A94" s="9" t="n">
        <v>89</v>
      </c>
      <c r="B94" s="14" t="s">
        <v>102</v>
      </c>
      <c r="C94" s="9" t="n">
        <v>3311</v>
      </c>
      <c r="D94" s="15" t="s">
        <v>11</v>
      </c>
      <c r="E94" s="13" t="n">
        <f aca="false">VLOOKUP(C94,'[1]ОСНОВНАЯ ТАБЛИЦА'!$E$2:$F$516,2,0)</f>
        <v>20018581</v>
      </c>
      <c r="F94" s="9" t="s">
        <v>12</v>
      </c>
      <c r="G94" s="9"/>
    </row>
    <row r="95" customFormat="false" ht="24.95" hidden="false" customHeight="true" outlineLevel="0" collapsed="false">
      <c r="A95" s="9" t="n">
        <v>90</v>
      </c>
      <c r="B95" s="14" t="s">
        <v>103</v>
      </c>
      <c r="C95" s="9" t="n">
        <v>3328</v>
      </c>
      <c r="D95" s="15" t="s">
        <v>11</v>
      </c>
      <c r="E95" s="13" t="n">
        <f aca="false">VLOOKUP(C95,'[1]ОСНОВНАЯ ТАБЛИЦА'!$E$2:$F$516,2,0)</f>
        <v>15574204</v>
      </c>
      <c r="F95" s="9" t="s">
        <v>12</v>
      </c>
      <c r="G95" s="9"/>
    </row>
    <row r="96" customFormat="false" ht="24.95" hidden="false" customHeight="true" outlineLevel="0" collapsed="false">
      <c r="A96" s="9" t="n">
        <v>91</v>
      </c>
      <c r="B96" s="14" t="s">
        <v>104</v>
      </c>
      <c r="C96" s="9" t="n">
        <v>3329</v>
      </c>
      <c r="D96" s="15" t="s">
        <v>11</v>
      </c>
      <c r="E96" s="13" t="n">
        <f aca="false">VLOOKUP(C96,'[1]ОСНОВНАЯ ТАБЛИЦА'!$E$2:$F$516,2,0)</f>
        <v>3501331</v>
      </c>
      <c r="F96" s="9" t="s">
        <v>12</v>
      </c>
      <c r="G96" s="9"/>
    </row>
    <row r="97" customFormat="false" ht="24.95" hidden="false" customHeight="true" outlineLevel="0" collapsed="false">
      <c r="A97" s="9" t="n">
        <v>92</v>
      </c>
      <c r="B97" s="14" t="s">
        <v>105</v>
      </c>
      <c r="C97" s="9" t="n">
        <v>3330</v>
      </c>
      <c r="D97" s="15" t="s">
        <v>14</v>
      </c>
      <c r="E97" s="13" t="n">
        <f aca="false">VLOOKUP(C97,'[1]ОСНОВНАЯ ТАБЛИЦА'!$E$2:$F$516,2,0)</f>
        <v>5092753</v>
      </c>
      <c r="F97" s="9" t="s">
        <v>12</v>
      </c>
      <c r="G97" s="9"/>
    </row>
    <row r="98" customFormat="false" ht="24.95" hidden="false" customHeight="true" outlineLevel="0" collapsed="false">
      <c r="A98" s="9" t="n">
        <v>93</v>
      </c>
      <c r="B98" s="14" t="s">
        <v>106</v>
      </c>
      <c r="C98" s="9" t="n">
        <v>3333</v>
      </c>
      <c r="D98" s="15" t="s">
        <v>11</v>
      </c>
      <c r="E98" s="13" t="n">
        <f aca="false">VLOOKUP(C98,'[1]ОСНОВНАЯ ТАБЛИЦА'!$E$2:$F$516,2,0)</f>
        <v>11811003</v>
      </c>
      <c r="F98" s="9" t="s">
        <v>12</v>
      </c>
      <c r="G98" s="9"/>
    </row>
    <row r="99" customFormat="false" ht="24.95" hidden="false" customHeight="true" outlineLevel="0" collapsed="false">
      <c r="A99" s="9" t="n">
        <v>94</v>
      </c>
      <c r="B99" s="14" t="s">
        <v>107</v>
      </c>
      <c r="C99" s="9" t="n">
        <v>3337</v>
      </c>
      <c r="D99" s="15" t="s">
        <v>11</v>
      </c>
      <c r="E99" s="13" t="n">
        <f aca="false">VLOOKUP(C99,'[1]ОСНОВНАЯ ТАБЛИЦА'!$E$2:$F$516,2,0)</f>
        <v>16366081</v>
      </c>
      <c r="F99" s="9" t="s">
        <v>12</v>
      </c>
      <c r="G99" s="9"/>
    </row>
    <row r="100" customFormat="false" ht="24.95" hidden="false" customHeight="true" outlineLevel="0" collapsed="false">
      <c r="A100" s="9" t="n">
        <v>95</v>
      </c>
      <c r="B100" s="14" t="s">
        <v>108</v>
      </c>
      <c r="C100" s="9" t="n">
        <v>3338</v>
      </c>
      <c r="D100" s="15" t="s">
        <v>11</v>
      </c>
      <c r="E100" s="13" t="n">
        <f aca="false">VLOOKUP(C100,'[1]ОСНОВНАЯ ТАБЛИЦА'!$E$2:$F$516,2,0)</f>
        <v>20506567</v>
      </c>
      <c r="F100" s="9" t="s">
        <v>12</v>
      </c>
      <c r="G100" s="9"/>
    </row>
    <row r="101" customFormat="false" ht="24.95" hidden="false" customHeight="true" outlineLevel="0" collapsed="false">
      <c r="A101" s="9" t="n">
        <v>96</v>
      </c>
      <c r="B101" s="14" t="s">
        <v>109</v>
      </c>
      <c r="C101" s="9" t="n">
        <v>3340</v>
      </c>
      <c r="D101" s="15" t="s">
        <v>14</v>
      </c>
      <c r="E101" s="13" t="n">
        <f aca="false">VLOOKUP(C101,'[1]ОСНОВНАЯ ТАБЛИЦА'!$E$2:$F$516,2,0)</f>
        <v>21257155</v>
      </c>
      <c r="F101" s="9" t="s">
        <v>12</v>
      </c>
      <c r="G101" s="9"/>
    </row>
    <row r="102" customFormat="false" ht="24.95" hidden="false" customHeight="true" outlineLevel="0" collapsed="false">
      <c r="A102" s="9" t="n">
        <v>97</v>
      </c>
      <c r="B102" s="14" t="s">
        <v>110</v>
      </c>
      <c r="C102" s="9" t="n">
        <v>3344</v>
      </c>
      <c r="D102" s="15"/>
      <c r="E102" s="13" t="n">
        <v>7918331</v>
      </c>
      <c r="F102" s="9" t="s">
        <v>12</v>
      </c>
      <c r="G102" s="9"/>
    </row>
    <row r="103" customFormat="false" ht="24.95" hidden="false" customHeight="true" outlineLevel="0" collapsed="false">
      <c r="A103" s="9" t="n">
        <v>98</v>
      </c>
      <c r="B103" s="14" t="s">
        <v>111</v>
      </c>
      <c r="C103" s="9" t="n">
        <v>3349</v>
      </c>
      <c r="D103" s="15" t="s">
        <v>14</v>
      </c>
      <c r="E103" s="13" t="n">
        <f aca="false">VLOOKUP(C103,'[1]ОСНОВНАЯ ТАБЛИЦА'!$E$2:$F$516,2,0)</f>
        <v>426791131</v>
      </c>
      <c r="F103" s="9" t="s">
        <v>12</v>
      </c>
      <c r="G103" s="9"/>
    </row>
    <row r="104" customFormat="false" ht="24.95" hidden="false" customHeight="true" outlineLevel="0" collapsed="false">
      <c r="A104" s="9" t="n">
        <v>99</v>
      </c>
      <c r="B104" s="14" t="s">
        <v>112</v>
      </c>
      <c r="C104" s="9" t="n">
        <v>3354</v>
      </c>
      <c r="D104" s="15" t="s">
        <v>11</v>
      </c>
      <c r="E104" s="13" t="n">
        <f aca="false">VLOOKUP(C104,'[1]ОСНОВНАЯ ТАБЛИЦА'!$E$2:$F$516,2,0)</f>
        <v>19510796</v>
      </c>
      <c r="F104" s="9" t="s">
        <v>12</v>
      </c>
      <c r="G104" s="9"/>
    </row>
    <row r="105" customFormat="false" ht="24.95" hidden="false" customHeight="true" outlineLevel="0" collapsed="false">
      <c r="A105" s="9" t="n">
        <v>100</v>
      </c>
      <c r="B105" s="14" t="s">
        <v>113</v>
      </c>
      <c r="C105" s="9" t="n">
        <v>3360</v>
      </c>
      <c r="D105" s="15" t="s">
        <v>14</v>
      </c>
      <c r="E105" s="13" t="n">
        <f aca="false">VLOOKUP(C105,'[1]ОСНОВНАЯ ТАБЛИЦА'!$E$2:$F$516,2,0)</f>
        <v>-3495458</v>
      </c>
      <c r="F105" s="9" t="s">
        <v>12</v>
      </c>
      <c r="G105" s="9"/>
    </row>
    <row r="106" customFormat="false" ht="24.95" hidden="false" customHeight="true" outlineLevel="0" collapsed="false">
      <c r="A106" s="9" t="n">
        <v>101</v>
      </c>
      <c r="B106" s="14" t="s">
        <v>114</v>
      </c>
      <c r="C106" s="9" t="n">
        <v>3368</v>
      </c>
      <c r="D106" s="15" t="s">
        <v>11</v>
      </c>
      <c r="E106" s="13" t="n">
        <f aca="false">VLOOKUP(C106,'[1]ОСНОВНАЯ ТАБЛИЦА'!$E$2:$F$516,2,0)</f>
        <v>41566366</v>
      </c>
      <c r="F106" s="9" t="s">
        <v>12</v>
      </c>
      <c r="G106" s="9"/>
    </row>
    <row r="107" customFormat="false" ht="24.95" hidden="false" customHeight="true" outlineLevel="0" collapsed="false">
      <c r="A107" s="9" t="n">
        <v>102</v>
      </c>
      <c r="B107" s="14" t="s">
        <v>115</v>
      </c>
      <c r="C107" s="9" t="n">
        <v>3388</v>
      </c>
      <c r="D107" s="15" t="s">
        <v>11</v>
      </c>
      <c r="E107" s="13" t="n">
        <f aca="false">VLOOKUP(C107,'[1]ОСНОВНАЯ ТАБЛИЦА'!$E$2:$F$516,2,0)</f>
        <v>8440031</v>
      </c>
      <c r="F107" s="9" t="s">
        <v>12</v>
      </c>
      <c r="G107" s="9"/>
    </row>
    <row r="108" customFormat="false" ht="24.95" hidden="false" customHeight="true" outlineLevel="0" collapsed="false">
      <c r="A108" s="9" t="n">
        <v>103</v>
      </c>
      <c r="B108" s="14" t="s">
        <v>116</v>
      </c>
      <c r="C108" s="9" t="n">
        <v>3390</v>
      </c>
      <c r="D108" s="15" t="s">
        <v>11</v>
      </c>
      <c r="E108" s="13" t="n">
        <f aca="false">VLOOKUP(C108,'[1]ОСНОВНАЯ ТАБЛИЦА'!$E$2:$F$516,2,0)</f>
        <v>5889057</v>
      </c>
      <c r="F108" s="9" t="s">
        <v>12</v>
      </c>
      <c r="G108" s="9"/>
    </row>
    <row r="109" customFormat="false" ht="24.95" hidden="false" customHeight="true" outlineLevel="0" collapsed="false">
      <c r="A109" s="9" t="n">
        <v>104</v>
      </c>
      <c r="B109" s="14" t="s">
        <v>117</v>
      </c>
      <c r="C109" s="9" t="n">
        <v>3403</v>
      </c>
      <c r="D109" s="15" t="s">
        <v>11</v>
      </c>
      <c r="E109" s="13" t="n">
        <f aca="false">VLOOKUP(C109,'[1]ОСНОВНАЯ ТАБЛИЦА'!$E$2:$F$516,2,0)</f>
        <v>2902018</v>
      </c>
      <c r="F109" s="9" t="s">
        <v>12</v>
      </c>
      <c r="G109" s="9"/>
    </row>
    <row r="110" customFormat="false" ht="24.95" hidden="false" customHeight="true" outlineLevel="0" collapsed="false">
      <c r="A110" s="9" t="n">
        <v>105</v>
      </c>
      <c r="B110" s="14" t="s">
        <v>118</v>
      </c>
      <c r="C110" s="9" t="n">
        <v>3407</v>
      </c>
      <c r="D110" s="15" t="s">
        <v>11</v>
      </c>
      <c r="E110" s="13" t="n">
        <f aca="false">VLOOKUP(C110,'[1]ОСНОВНАЯ ТАБЛИЦА'!$E$2:$F$516,2,0)</f>
        <v>14319666</v>
      </c>
      <c r="F110" s="9" t="s">
        <v>12</v>
      </c>
      <c r="G110" s="9"/>
    </row>
    <row r="111" customFormat="false" ht="24.95" hidden="false" customHeight="true" outlineLevel="0" collapsed="false">
      <c r="A111" s="9" t="n">
        <v>106</v>
      </c>
      <c r="B111" s="14" t="s">
        <v>119</v>
      </c>
      <c r="C111" s="9" t="n">
        <v>3450</v>
      </c>
      <c r="D111" s="15" t="s">
        <v>11</v>
      </c>
      <c r="E111" s="13" t="n">
        <f aca="false">VLOOKUP(C111,'[1]ОСНОВНАЯ ТАБЛИЦА'!$E$2:$F$516,2,0)</f>
        <v>2348582</v>
      </c>
      <c r="F111" s="9" t="s">
        <v>12</v>
      </c>
      <c r="G111" s="9"/>
    </row>
    <row r="112" customFormat="false" ht="24.95" hidden="false" customHeight="true" outlineLevel="0" collapsed="false">
      <c r="A112" s="9" t="n">
        <v>107</v>
      </c>
      <c r="B112" s="14" t="s">
        <v>120</v>
      </c>
      <c r="C112" s="9" t="n">
        <v>3466</v>
      </c>
      <c r="D112" s="15" t="s">
        <v>11</v>
      </c>
      <c r="E112" s="13" t="n">
        <f aca="false">VLOOKUP(C112,'[1]ОСНОВНАЯ ТАБЛИЦА'!$E$2:$F$516,2,0)</f>
        <v>49463545</v>
      </c>
      <c r="F112" s="9" t="s">
        <v>100</v>
      </c>
      <c r="G112" s="9"/>
    </row>
    <row r="113" customFormat="false" ht="24.95" hidden="false" customHeight="true" outlineLevel="0" collapsed="false">
      <c r="A113" s="9" t="n">
        <v>108</v>
      </c>
      <c r="B113" s="14" t="s">
        <v>121</v>
      </c>
      <c r="C113" s="9" t="n">
        <v>3470</v>
      </c>
      <c r="D113" s="15" t="s">
        <v>11</v>
      </c>
      <c r="E113" s="13" t="n">
        <f aca="false">VLOOKUP(C113,'[1]ОСНОВНАЯ ТАБЛИЦА'!$E$2:$F$516,2,0)</f>
        <v>11004123</v>
      </c>
      <c r="F113" s="9" t="s">
        <v>12</v>
      </c>
      <c r="G113" s="9"/>
    </row>
    <row r="114" customFormat="false" ht="24.95" hidden="false" customHeight="true" outlineLevel="0" collapsed="false">
      <c r="A114" s="9" t="n">
        <v>109</v>
      </c>
      <c r="B114" s="14" t="s">
        <v>122</v>
      </c>
      <c r="C114" s="9" t="n">
        <v>3475</v>
      </c>
      <c r="D114" s="15" t="s">
        <v>11</v>
      </c>
      <c r="E114" s="13" t="n">
        <f aca="false">VLOOKUP(C114,'[1]ОСНОВНАЯ ТАБЛИЦА'!$E$2:$F$516,2,0)</f>
        <v>19208391</v>
      </c>
      <c r="F114" s="9" t="s">
        <v>12</v>
      </c>
      <c r="G114" s="9"/>
    </row>
    <row r="115" customFormat="false" ht="24.95" hidden="false" customHeight="true" outlineLevel="0" collapsed="false">
      <c r="A115" s="9" t="n">
        <v>110</v>
      </c>
      <c r="B115" s="14" t="s">
        <v>123</v>
      </c>
      <c r="C115" s="9" t="n">
        <v>3510</v>
      </c>
      <c r="D115" s="15" t="s">
        <v>14</v>
      </c>
      <c r="E115" s="13" t="n">
        <f aca="false">VLOOKUP(C115,'[1]ОСНОВНАЯ ТАБЛИЦА'!$E$2:$F$516,2,0)</f>
        <v>3406790</v>
      </c>
      <c r="F115" s="9" t="s">
        <v>100</v>
      </c>
      <c r="G115" s="9"/>
    </row>
    <row r="116" customFormat="false" ht="24.95" hidden="false" customHeight="true" outlineLevel="0" collapsed="false">
      <c r="A116" s="9" t="n">
        <v>111</v>
      </c>
      <c r="B116" s="14" t="s">
        <v>124</v>
      </c>
      <c r="C116" s="9" t="n">
        <v>3524</v>
      </c>
      <c r="D116" s="15" t="s">
        <v>14</v>
      </c>
      <c r="E116" s="13" t="n">
        <f aca="false">VLOOKUP(C116,'[1]ОСНОВНАЯ ТАБЛИЦА'!$E$2:$F$516,2,0)</f>
        <v>158162</v>
      </c>
      <c r="F116" s="9" t="s">
        <v>100</v>
      </c>
      <c r="G116" s="9"/>
    </row>
    <row r="117" customFormat="false" ht="24.95" hidden="false" customHeight="true" outlineLevel="0" collapsed="false">
      <c r="A117" s="9" t="n">
        <v>112</v>
      </c>
      <c r="B117" s="14" t="s">
        <v>125</v>
      </c>
      <c r="C117" s="9" t="n">
        <v>3536</v>
      </c>
      <c r="D117" s="15" t="s">
        <v>14</v>
      </c>
      <c r="E117" s="13" t="n">
        <f aca="false">VLOOKUP(C117,'[1]ОСНОВНАЯ ТАБЛИЦА'!$E$2:$F$516,2,0)</f>
        <v>48256</v>
      </c>
      <c r="F117" s="9" t="s">
        <v>100</v>
      </c>
      <c r="G117" s="9"/>
    </row>
    <row r="118" customFormat="false" ht="12.75" hidden="false" customHeight="false" outlineLevel="0" collapsed="false">
      <c r="F118" s="17"/>
      <c r="G118" s="17"/>
    </row>
    <row r="119" customFormat="false" ht="12.75" hidden="false" customHeight="false" outlineLevel="0" collapsed="false">
      <c r="F119" s="17"/>
      <c r="G119" s="17"/>
    </row>
    <row r="120" customFormat="false" ht="12.75" hidden="false" customHeight="false" outlineLevel="0" collapsed="false">
      <c r="F120" s="17"/>
      <c r="G120" s="17"/>
    </row>
    <row r="121" customFormat="false" ht="12.75" hidden="false" customHeight="false" outlineLevel="0" collapsed="false">
      <c r="F121" s="17"/>
      <c r="G121" s="17"/>
    </row>
    <row r="122" customFormat="false" ht="12.75" hidden="false" customHeight="false" outlineLevel="0" collapsed="false">
      <c r="F122" s="17"/>
      <c r="G122" s="17"/>
    </row>
    <row r="123" customFormat="false" ht="12.75" hidden="false" customHeight="false" outlineLevel="0" collapsed="false">
      <c r="F123" s="17"/>
      <c r="G123" s="17"/>
    </row>
    <row r="124" customFormat="false" ht="12.75" hidden="false" customHeight="false" outlineLevel="0" collapsed="false">
      <c r="F124" s="17"/>
      <c r="G124" s="17"/>
    </row>
    <row r="125" customFormat="false" ht="12.75" hidden="false" customHeight="false" outlineLevel="0" collapsed="false">
      <c r="F125" s="17"/>
      <c r="G125" s="17"/>
    </row>
    <row r="126" customFormat="false" ht="12.75" hidden="false" customHeight="false" outlineLevel="0" collapsed="false">
      <c r="F126" s="17"/>
      <c r="G126" s="17"/>
    </row>
    <row r="127" customFormat="false" ht="12.75" hidden="false" customHeight="false" outlineLevel="0" collapsed="false">
      <c r="F127" s="17"/>
      <c r="G127" s="17"/>
    </row>
    <row r="128" customFormat="false" ht="12.75" hidden="false" customHeight="false" outlineLevel="0" collapsed="false">
      <c r="F128" s="17"/>
      <c r="G128" s="17"/>
    </row>
    <row r="129" customFormat="false" ht="12.75" hidden="false" customHeight="false" outlineLevel="0" collapsed="false">
      <c r="F129" s="17"/>
      <c r="G129" s="17"/>
    </row>
    <row r="130" customFormat="false" ht="12.75" hidden="false" customHeight="false" outlineLevel="0" collapsed="false">
      <c r="F130" s="17"/>
      <c r="G130" s="17"/>
    </row>
    <row r="131" customFormat="false" ht="12.75" hidden="false" customHeight="false" outlineLevel="0" collapsed="false">
      <c r="F131" s="17"/>
      <c r="G131" s="17"/>
    </row>
    <row r="132" customFormat="false" ht="12.75" hidden="false" customHeight="false" outlineLevel="0" collapsed="false">
      <c r="F132" s="17"/>
      <c r="G132" s="17"/>
    </row>
    <row r="133" customFormat="false" ht="12.75" hidden="false" customHeight="false" outlineLevel="0" collapsed="false">
      <c r="F133" s="17"/>
      <c r="G133" s="17"/>
    </row>
    <row r="134" customFormat="false" ht="12.75" hidden="false" customHeight="false" outlineLevel="0" collapsed="false">
      <c r="F134" s="17"/>
      <c r="G134" s="17"/>
    </row>
    <row r="135" customFormat="false" ht="12.75" hidden="false" customHeight="false" outlineLevel="0" collapsed="false">
      <c r="F135" s="17"/>
      <c r="G135" s="17"/>
    </row>
    <row r="136" customFormat="false" ht="12.75" hidden="false" customHeight="false" outlineLevel="0" collapsed="false">
      <c r="F136" s="17"/>
      <c r="G136" s="17"/>
    </row>
    <row r="137" customFormat="false" ht="12.75" hidden="false" customHeight="false" outlineLevel="0" collapsed="false">
      <c r="F137" s="17"/>
      <c r="G137" s="17"/>
    </row>
    <row r="138" customFormat="false" ht="12.75" hidden="false" customHeight="false" outlineLevel="0" collapsed="false">
      <c r="F138" s="17"/>
      <c r="G138" s="17"/>
    </row>
    <row r="139" customFormat="false" ht="12.75" hidden="false" customHeight="false" outlineLevel="0" collapsed="false">
      <c r="F139" s="17"/>
      <c r="G139" s="17"/>
    </row>
    <row r="140" customFormat="false" ht="12.75" hidden="false" customHeight="false" outlineLevel="0" collapsed="false">
      <c r="F140" s="17"/>
      <c r="G140" s="17"/>
    </row>
    <row r="141" customFormat="false" ht="12.75" hidden="false" customHeight="false" outlineLevel="0" collapsed="false">
      <c r="F141" s="17"/>
      <c r="G141" s="17"/>
    </row>
    <row r="142" customFormat="false" ht="12.75" hidden="false" customHeight="false" outlineLevel="0" collapsed="false">
      <c r="F142" s="17"/>
      <c r="G142" s="17"/>
    </row>
    <row r="143" customFormat="false" ht="12.75" hidden="false" customHeight="false" outlineLevel="0" collapsed="false">
      <c r="F143" s="17"/>
      <c r="G143" s="17"/>
    </row>
    <row r="144" customFormat="false" ht="12.75" hidden="false" customHeight="false" outlineLevel="0" collapsed="false">
      <c r="F144" s="17"/>
      <c r="G144" s="17"/>
    </row>
    <row r="145" customFormat="false" ht="12.75" hidden="false" customHeight="false" outlineLevel="0" collapsed="false">
      <c r="F145" s="17"/>
      <c r="G145" s="17"/>
    </row>
    <row r="146" customFormat="false" ht="12.75" hidden="false" customHeight="false" outlineLevel="0" collapsed="false">
      <c r="F146" s="17"/>
      <c r="G146" s="17"/>
    </row>
    <row r="147" customFormat="false" ht="12.75" hidden="false" customHeight="false" outlineLevel="0" collapsed="false">
      <c r="F147" s="17"/>
      <c r="G147" s="17"/>
    </row>
    <row r="148" customFormat="false" ht="12.75" hidden="false" customHeight="false" outlineLevel="0" collapsed="false">
      <c r="F148" s="17"/>
      <c r="G148" s="17"/>
    </row>
    <row r="149" customFormat="false" ht="12.75" hidden="false" customHeight="false" outlineLevel="0" collapsed="false">
      <c r="F149" s="17"/>
      <c r="G149" s="17"/>
    </row>
    <row r="150" customFormat="false" ht="12.75" hidden="false" customHeight="false" outlineLevel="0" collapsed="false">
      <c r="F150" s="17"/>
      <c r="G150" s="17"/>
    </row>
    <row r="151" customFormat="false" ht="12.75" hidden="false" customHeight="false" outlineLevel="0" collapsed="false">
      <c r="F151" s="17"/>
      <c r="G151" s="17"/>
    </row>
    <row r="152" customFormat="false" ht="12.75" hidden="false" customHeight="false" outlineLevel="0" collapsed="false">
      <c r="F152" s="17"/>
      <c r="G152" s="17"/>
    </row>
    <row r="153" customFormat="false" ht="12.75" hidden="false" customHeight="false" outlineLevel="0" collapsed="false">
      <c r="F153" s="17"/>
      <c r="G153" s="17"/>
    </row>
    <row r="154" customFormat="false" ht="12.75" hidden="false" customHeight="false" outlineLevel="0" collapsed="false">
      <c r="F154" s="17"/>
      <c r="G154" s="17"/>
    </row>
    <row r="155" customFormat="false" ht="12.75" hidden="false" customHeight="false" outlineLevel="0" collapsed="false">
      <c r="F155" s="17"/>
      <c r="G155" s="17"/>
    </row>
    <row r="156" customFormat="false" ht="12.75" hidden="false" customHeight="false" outlineLevel="0" collapsed="false">
      <c r="F156" s="17"/>
      <c r="G156" s="17"/>
    </row>
    <row r="157" customFormat="false" ht="12.75" hidden="false" customHeight="false" outlineLevel="0" collapsed="false">
      <c r="F157" s="17"/>
      <c r="G157" s="17"/>
    </row>
    <row r="158" customFormat="false" ht="12.75" hidden="false" customHeight="false" outlineLevel="0" collapsed="false">
      <c r="F158" s="17"/>
      <c r="G158" s="17"/>
    </row>
    <row r="159" customFormat="false" ht="12.75" hidden="false" customHeight="false" outlineLevel="0" collapsed="false">
      <c r="F159" s="17"/>
      <c r="G159" s="17"/>
    </row>
    <row r="160" customFormat="false" ht="12.75" hidden="false" customHeight="false" outlineLevel="0" collapsed="false">
      <c r="F160" s="17"/>
      <c r="G160" s="17"/>
    </row>
    <row r="161" customFormat="false" ht="12.75" hidden="false" customHeight="false" outlineLevel="0" collapsed="false">
      <c r="F161" s="17"/>
      <c r="G161" s="17"/>
    </row>
    <row r="162" customFormat="false" ht="12.75" hidden="false" customHeight="false" outlineLevel="0" collapsed="false">
      <c r="F162" s="17"/>
      <c r="G162" s="17"/>
    </row>
    <row r="163" customFormat="false" ht="12.75" hidden="false" customHeight="false" outlineLevel="0" collapsed="false">
      <c r="F163" s="17"/>
      <c r="G163" s="17"/>
    </row>
    <row r="164" customFormat="false" ht="12.75" hidden="false" customHeight="false" outlineLevel="0" collapsed="false">
      <c r="F164" s="17"/>
      <c r="G164" s="17"/>
    </row>
    <row r="165" customFormat="false" ht="12.75" hidden="false" customHeight="false" outlineLevel="0" collapsed="false">
      <c r="F165" s="17"/>
      <c r="G165" s="17"/>
    </row>
    <row r="166" customFormat="false" ht="12.75" hidden="false" customHeight="false" outlineLevel="0" collapsed="false">
      <c r="F166" s="17"/>
      <c r="G166" s="17"/>
    </row>
    <row r="167" customFormat="false" ht="12.75" hidden="false" customHeight="false" outlineLevel="0" collapsed="false">
      <c r="F167" s="17"/>
      <c r="G167" s="17"/>
    </row>
    <row r="168" customFormat="false" ht="12.75" hidden="false" customHeight="false" outlineLevel="0" collapsed="false">
      <c r="F168" s="17"/>
      <c r="G168" s="17"/>
    </row>
    <row r="169" customFormat="false" ht="12.75" hidden="false" customHeight="false" outlineLevel="0" collapsed="false">
      <c r="F169" s="17"/>
      <c r="G169" s="17"/>
    </row>
    <row r="170" customFormat="false" ht="12.75" hidden="false" customHeight="false" outlineLevel="0" collapsed="false">
      <c r="F170" s="17"/>
      <c r="G170" s="17"/>
    </row>
    <row r="171" customFormat="false" ht="12.75" hidden="false" customHeight="false" outlineLevel="0" collapsed="false">
      <c r="F171" s="17"/>
      <c r="G171" s="17"/>
    </row>
    <row r="172" customFormat="false" ht="12.75" hidden="false" customHeight="false" outlineLevel="0" collapsed="false">
      <c r="F172" s="17"/>
      <c r="G172" s="17"/>
    </row>
    <row r="173" customFormat="false" ht="12.75" hidden="false" customHeight="false" outlineLevel="0" collapsed="false">
      <c r="F173" s="17"/>
      <c r="G173" s="17"/>
    </row>
    <row r="174" customFormat="false" ht="12.75" hidden="false" customHeight="false" outlineLevel="0" collapsed="false">
      <c r="F174" s="17"/>
      <c r="G174" s="17"/>
    </row>
    <row r="175" customFormat="false" ht="12.75" hidden="false" customHeight="false" outlineLevel="0" collapsed="false">
      <c r="F175" s="17"/>
      <c r="G175" s="17"/>
    </row>
    <row r="176" customFormat="false" ht="12.75" hidden="false" customHeight="false" outlineLevel="0" collapsed="false">
      <c r="F176" s="17"/>
      <c r="G176" s="17"/>
    </row>
    <row r="177" customFormat="false" ht="12.75" hidden="false" customHeight="false" outlineLevel="0" collapsed="false">
      <c r="F177" s="17"/>
      <c r="G177" s="17"/>
    </row>
    <row r="178" customFormat="false" ht="12.75" hidden="false" customHeight="false" outlineLevel="0" collapsed="false">
      <c r="F178" s="17"/>
      <c r="G178" s="17"/>
    </row>
    <row r="179" customFormat="false" ht="12.75" hidden="false" customHeight="false" outlineLevel="0" collapsed="false">
      <c r="F179" s="17"/>
      <c r="G179" s="17"/>
    </row>
    <row r="180" customFormat="false" ht="12.75" hidden="false" customHeight="false" outlineLevel="0" collapsed="false">
      <c r="F180" s="17"/>
      <c r="G180" s="17"/>
    </row>
    <row r="181" customFormat="false" ht="12.75" hidden="false" customHeight="false" outlineLevel="0" collapsed="false">
      <c r="F181" s="17"/>
      <c r="G181" s="17"/>
    </row>
    <row r="182" customFormat="false" ht="12.75" hidden="false" customHeight="false" outlineLevel="0" collapsed="false">
      <c r="F182" s="17"/>
      <c r="G182" s="17"/>
    </row>
    <row r="183" customFormat="false" ht="12.75" hidden="false" customHeight="false" outlineLevel="0" collapsed="false">
      <c r="F183" s="17"/>
      <c r="G183" s="17"/>
    </row>
    <row r="184" customFormat="false" ht="12.75" hidden="false" customHeight="false" outlineLevel="0" collapsed="false">
      <c r="F184" s="17"/>
      <c r="G184" s="17"/>
    </row>
    <row r="185" customFormat="false" ht="12.75" hidden="false" customHeight="false" outlineLevel="0" collapsed="false">
      <c r="F185" s="17"/>
      <c r="G185" s="17"/>
    </row>
    <row r="186" customFormat="false" ht="12.75" hidden="false" customHeight="false" outlineLevel="0" collapsed="false">
      <c r="F186" s="17"/>
      <c r="G186" s="17"/>
    </row>
    <row r="187" customFormat="false" ht="12.75" hidden="false" customHeight="false" outlineLevel="0" collapsed="false">
      <c r="F187" s="17"/>
      <c r="G187" s="17"/>
    </row>
    <row r="188" customFormat="false" ht="12.75" hidden="false" customHeight="false" outlineLevel="0" collapsed="false">
      <c r="F188" s="17"/>
      <c r="G188" s="17"/>
    </row>
    <row r="189" customFormat="false" ht="12.75" hidden="false" customHeight="false" outlineLevel="0" collapsed="false">
      <c r="F189" s="17"/>
      <c r="G189" s="17"/>
    </row>
    <row r="190" customFormat="false" ht="12.75" hidden="false" customHeight="false" outlineLevel="0" collapsed="false">
      <c r="F190" s="17"/>
      <c r="G190" s="17"/>
    </row>
    <row r="191" customFormat="false" ht="12.75" hidden="false" customHeight="false" outlineLevel="0" collapsed="false">
      <c r="F191" s="17"/>
      <c r="G191" s="17"/>
    </row>
    <row r="192" customFormat="false" ht="12.75" hidden="false" customHeight="false" outlineLevel="0" collapsed="false">
      <c r="F192" s="17"/>
      <c r="G192" s="17"/>
    </row>
    <row r="193" customFormat="false" ht="12.75" hidden="false" customHeight="false" outlineLevel="0" collapsed="false">
      <c r="F193" s="17"/>
      <c r="G193" s="17"/>
    </row>
    <row r="194" customFormat="false" ht="12.75" hidden="false" customHeight="false" outlineLevel="0" collapsed="false">
      <c r="F194" s="17"/>
      <c r="G194" s="17"/>
    </row>
    <row r="195" customFormat="false" ht="12.75" hidden="false" customHeight="false" outlineLevel="0" collapsed="false">
      <c r="F195" s="17"/>
      <c r="G195" s="17"/>
    </row>
    <row r="196" customFormat="false" ht="12.75" hidden="false" customHeight="false" outlineLevel="0" collapsed="false">
      <c r="F196" s="17"/>
      <c r="G196" s="17"/>
    </row>
    <row r="197" customFormat="false" ht="12.75" hidden="false" customHeight="false" outlineLevel="0" collapsed="false">
      <c r="F197" s="17"/>
      <c r="G197" s="17"/>
    </row>
    <row r="198" customFormat="false" ht="12.75" hidden="false" customHeight="false" outlineLevel="0" collapsed="false">
      <c r="F198" s="17"/>
      <c r="G198" s="17"/>
    </row>
    <row r="199" customFormat="false" ht="12.75" hidden="false" customHeight="false" outlineLevel="0" collapsed="false">
      <c r="F199" s="17"/>
      <c r="G199" s="17"/>
    </row>
    <row r="200" customFormat="false" ht="12.75" hidden="false" customHeight="false" outlineLevel="0" collapsed="false">
      <c r="F200" s="17"/>
      <c r="G200" s="17"/>
    </row>
    <row r="201" customFormat="false" ht="12.75" hidden="false" customHeight="false" outlineLevel="0" collapsed="false">
      <c r="F201" s="17"/>
      <c r="G201" s="17"/>
    </row>
    <row r="202" customFormat="false" ht="12.75" hidden="false" customHeight="false" outlineLevel="0" collapsed="false">
      <c r="F202" s="17"/>
      <c r="G202" s="17"/>
    </row>
    <row r="203" customFormat="false" ht="12.75" hidden="false" customHeight="false" outlineLevel="0" collapsed="false">
      <c r="F203" s="17"/>
      <c r="G203" s="17"/>
    </row>
    <row r="204" customFormat="false" ht="12.75" hidden="false" customHeight="false" outlineLevel="0" collapsed="false">
      <c r="F204" s="17"/>
      <c r="G204" s="17"/>
    </row>
    <row r="205" customFormat="false" ht="12.75" hidden="false" customHeight="false" outlineLevel="0" collapsed="false">
      <c r="F205" s="17"/>
      <c r="G205" s="17"/>
    </row>
    <row r="206" customFormat="false" ht="12.75" hidden="false" customHeight="false" outlineLevel="0" collapsed="false">
      <c r="F206" s="17"/>
      <c r="G206" s="17"/>
    </row>
    <row r="207" customFormat="false" ht="12.75" hidden="false" customHeight="false" outlineLevel="0" collapsed="false">
      <c r="F207" s="17"/>
      <c r="G207" s="17"/>
    </row>
    <row r="208" customFormat="false" ht="12.75" hidden="false" customHeight="false" outlineLevel="0" collapsed="false">
      <c r="F208" s="17"/>
      <c r="G208" s="17"/>
    </row>
    <row r="209" customFormat="false" ht="12.75" hidden="false" customHeight="false" outlineLevel="0" collapsed="false">
      <c r="F209" s="17"/>
      <c r="G209" s="17"/>
    </row>
    <row r="210" customFormat="false" ht="12.75" hidden="false" customHeight="false" outlineLevel="0" collapsed="false">
      <c r="F210" s="17"/>
      <c r="G210" s="17"/>
    </row>
    <row r="211" customFormat="false" ht="12.75" hidden="false" customHeight="false" outlineLevel="0" collapsed="false">
      <c r="F211" s="17"/>
      <c r="G211" s="17"/>
    </row>
    <row r="212" customFormat="false" ht="12.75" hidden="false" customHeight="false" outlineLevel="0" collapsed="false">
      <c r="F212" s="17"/>
      <c r="G212" s="17"/>
    </row>
    <row r="213" customFormat="false" ht="12.75" hidden="false" customHeight="false" outlineLevel="0" collapsed="false">
      <c r="F213" s="17"/>
      <c r="G213" s="17"/>
    </row>
    <row r="214" customFormat="false" ht="12.75" hidden="false" customHeight="false" outlineLevel="0" collapsed="false">
      <c r="F214" s="17"/>
      <c r="G214" s="17"/>
    </row>
    <row r="215" customFormat="false" ht="12.75" hidden="false" customHeight="false" outlineLevel="0" collapsed="false">
      <c r="F215" s="17"/>
      <c r="G215" s="17"/>
    </row>
    <row r="216" customFormat="false" ht="12.75" hidden="false" customHeight="false" outlineLevel="0" collapsed="false">
      <c r="F216" s="17"/>
      <c r="G216" s="17"/>
    </row>
    <row r="217" customFormat="false" ht="12.75" hidden="false" customHeight="false" outlineLevel="0" collapsed="false">
      <c r="F217" s="17"/>
      <c r="G217" s="17"/>
    </row>
    <row r="218" customFormat="false" ht="12.75" hidden="false" customHeight="false" outlineLevel="0" collapsed="false">
      <c r="F218" s="17"/>
      <c r="G218" s="17"/>
    </row>
    <row r="219" customFormat="false" ht="12.75" hidden="false" customHeight="false" outlineLevel="0" collapsed="false">
      <c r="F219" s="17"/>
      <c r="G219" s="17"/>
    </row>
    <row r="220" customFormat="false" ht="12.75" hidden="false" customHeight="false" outlineLevel="0" collapsed="false">
      <c r="F220" s="17"/>
      <c r="G220" s="17"/>
    </row>
    <row r="221" customFormat="false" ht="12.75" hidden="false" customHeight="false" outlineLevel="0" collapsed="false">
      <c r="F221" s="17"/>
      <c r="G221" s="17"/>
    </row>
    <row r="222" customFormat="false" ht="12.75" hidden="false" customHeight="false" outlineLevel="0" collapsed="false">
      <c r="F222" s="17"/>
      <c r="G222" s="17"/>
    </row>
    <row r="223" customFormat="false" ht="12.75" hidden="false" customHeight="false" outlineLevel="0" collapsed="false">
      <c r="F223" s="17"/>
      <c r="G223" s="17"/>
    </row>
    <row r="224" customFormat="false" ht="12.75" hidden="false" customHeight="false" outlineLevel="0" collapsed="false">
      <c r="F224" s="17"/>
      <c r="G224" s="17"/>
    </row>
    <row r="225" customFormat="false" ht="12.75" hidden="false" customHeight="false" outlineLevel="0" collapsed="false">
      <c r="F225" s="17"/>
      <c r="G225" s="17"/>
    </row>
    <row r="226" customFormat="false" ht="12.75" hidden="false" customHeight="false" outlineLevel="0" collapsed="false">
      <c r="F226" s="17"/>
      <c r="G226" s="17"/>
    </row>
    <row r="227" customFormat="false" ht="12.75" hidden="false" customHeight="false" outlineLevel="0" collapsed="false">
      <c r="F227" s="17"/>
      <c r="G227" s="17"/>
    </row>
    <row r="228" customFormat="false" ht="12.75" hidden="false" customHeight="false" outlineLevel="0" collapsed="false">
      <c r="F228" s="17"/>
      <c r="G228" s="17"/>
    </row>
    <row r="229" customFormat="false" ht="12.75" hidden="false" customHeight="false" outlineLevel="0" collapsed="false">
      <c r="F229" s="17"/>
      <c r="G229" s="17"/>
    </row>
    <row r="230" customFormat="false" ht="12.75" hidden="false" customHeight="false" outlineLevel="0" collapsed="false">
      <c r="F230" s="17"/>
      <c r="G230" s="17"/>
    </row>
    <row r="231" customFormat="false" ht="12.75" hidden="false" customHeight="false" outlineLevel="0" collapsed="false">
      <c r="F231" s="17"/>
      <c r="G231" s="17"/>
    </row>
    <row r="232" customFormat="false" ht="12.75" hidden="false" customHeight="false" outlineLevel="0" collapsed="false">
      <c r="F232" s="17"/>
      <c r="G232" s="17"/>
    </row>
    <row r="233" customFormat="false" ht="12.75" hidden="false" customHeight="false" outlineLevel="0" collapsed="false">
      <c r="F233" s="17"/>
      <c r="G233" s="17"/>
    </row>
    <row r="234" customFormat="false" ht="12.75" hidden="false" customHeight="false" outlineLevel="0" collapsed="false">
      <c r="F234" s="17"/>
      <c r="G234" s="17"/>
    </row>
    <row r="235" customFormat="false" ht="12.75" hidden="false" customHeight="false" outlineLevel="0" collapsed="false">
      <c r="F235" s="17"/>
      <c r="G235" s="17"/>
    </row>
    <row r="236" customFormat="false" ht="12.75" hidden="false" customHeight="false" outlineLevel="0" collapsed="false">
      <c r="F236" s="17"/>
      <c r="G236" s="17"/>
    </row>
    <row r="237" customFormat="false" ht="12.75" hidden="false" customHeight="false" outlineLevel="0" collapsed="false">
      <c r="F237" s="17"/>
      <c r="G237" s="17"/>
    </row>
    <row r="238" customFormat="false" ht="12.75" hidden="false" customHeight="false" outlineLevel="0" collapsed="false">
      <c r="F238" s="17"/>
      <c r="G238" s="17"/>
    </row>
    <row r="239" customFormat="false" ht="12.75" hidden="false" customHeight="false" outlineLevel="0" collapsed="false">
      <c r="F239" s="17"/>
      <c r="G239" s="17"/>
    </row>
    <row r="240" customFormat="false" ht="12.75" hidden="false" customHeight="false" outlineLevel="0" collapsed="false">
      <c r="F240" s="17"/>
      <c r="G240" s="17"/>
    </row>
    <row r="241" customFormat="false" ht="12.75" hidden="false" customHeight="false" outlineLevel="0" collapsed="false">
      <c r="F241" s="17"/>
      <c r="G241" s="17"/>
    </row>
    <row r="242" customFormat="false" ht="12.75" hidden="false" customHeight="false" outlineLevel="0" collapsed="false">
      <c r="F242" s="17"/>
      <c r="G242" s="17"/>
    </row>
    <row r="243" customFormat="false" ht="12.75" hidden="false" customHeight="false" outlineLevel="0" collapsed="false">
      <c r="F243" s="17"/>
      <c r="G243" s="17"/>
    </row>
    <row r="244" customFormat="false" ht="12.75" hidden="false" customHeight="false" outlineLevel="0" collapsed="false">
      <c r="F244" s="17"/>
      <c r="G244" s="17"/>
    </row>
    <row r="245" customFormat="false" ht="12.75" hidden="false" customHeight="false" outlineLevel="0" collapsed="false">
      <c r="F245" s="17"/>
      <c r="G245" s="17"/>
    </row>
    <row r="246" customFormat="false" ht="12.75" hidden="false" customHeight="false" outlineLevel="0" collapsed="false">
      <c r="F246" s="17"/>
      <c r="G246" s="17"/>
    </row>
    <row r="247" customFormat="false" ht="12.75" hidden="false" customHeight="false" outlineLevel="0" collapsed="false">
      <c r="F247" s="17"/>
      <c r="G247" s="17"/>
    </row>
    <row r="248" customFormat="false" ht="12.75" hidden="false" customHeight="false" outlineLevel="0" collapsed="false">
      <c r="F248" s="17"/>
      <c r="G248" s="17"/>
    </row>
    <row r="249" customFormat="false" ht="12.75" hidden="false" customHeight="false" outlineLevel="0" collapsed="false">
      <c r="F249" s="17"/>
      <c r="G249" s="17"/>
    </row>
    <row r="250" customFormat="false" ht="12.75" hidden="false" customHeight="false" outlineLevel="0" collapsed="false">
      <c r="F250" s="17"/>
      <c r="G250" s="17"/>
    </row>
    <row r="251" customFormat="false" ht="12.75" hidden="false" customHeight="false" outlineLevel="0" collapsed="false">
      <c r="F251" s="17"/>
      <c r="G251" s="17"/>
    </row>
    <row r="252" customFormat="false" ht="12.75" hidden="false" customHeight="false" outlineLevel="0" collapsed="false">
      <c r="F252" s="17"/>
      <c r="G252" s="17"/>
    </row>
    <row r="253" customFormat="false" ht="12.75" hidden="false" customHeight="false" outlineLevel="0" collapsed="false">
      <c r="F253" s="17"/>
      <c r="G253" s="17"/>
    </row>
    <row r="254" customFormat="false" ht="12.75" hidden="false" customHeight="false" outlineLevel="0" collapsed="false">
      <c r="F254" s="17"/>
      <c r="G254" s="17"/>
    </row>
    <row r="255" customFormat="false" ht="12.75" hidden="false" customHeight="false" outlineLevel="0" collapsed="false">
      <c r="F255" s="17"/>
      <c r="G255" s="17"/>
    </row>
    <row r="256" customFormat="false" ht="12.75" hidden="false" customHeight="false" outlineLevel="0" collapsed="false">
      <c r="F256" s="17"/>
      <c r="G256" s="17"/>
    </row>
    <row r="257" customFormat="false" ht="12.75" hidden="false" customHeight="false" outlineLevel="0" collapsed="false">
      <c r="F257" s="17"/>
      <c r="G257" s="17"/>
    </row>
    <row r="258" customFormat="false" ht="12.75" hidden="false" customHeight="false" outlineLevel="0" collapsed="false">
      <c r="F258" s="17"/>
      <c r="G258" s="17"/>
    </row>
    <row r="259" customFormat="false" ht="12.75" hidden="false" customHeight="false" outlineLevel="0" collapsed="false">
      <c r="F259" s="17"/>
      <c r="G259" s="17"/>
    </row>
    <row r="260" customFormat="false" ht="12.75" hidden="false" customHeight="false" outlineLevel="0" collapsed="false">
      <c r="F260" s="17"/>
      <c r="G260" s="17"/>
    </row>
    <row r="261" customFormat="false" ht="12.75" hidden="false" customHeight="false" outlineLevel="0" collapsed="false">
      <c r="F261" s="17"/>
      <c r="G261" s="17"/>
    </row>
    <row r="262" customFormat="false" ht="12.75" hidden="false" customHeight="false" outlineLevel="0" collapsed="false">
      <c r="F262" s="17"/>
      <c r="G262" s="17"/>
    </row>
    <row r="263" customFormat="false" ht="12.75" hidden="false" customHeight="false" outlineLevel="0" collapsed="false">
      <c r="F263" s="17"/>
      <c r="G263" s="17"/>
    </row>
    <row r="264" customFormat="false" ht="12.75" hidden="false" customHeight="false" outlineLevel="0" collapsed="false">
      <c r="F264" s="17"/>
      <c r="G264" s="17"/>
    </row>
    <row r="265" customFormat="false" ht="12.75" hidden="false" customHeight="false" outlineLevel="0" collapsed="false">
      <c r="F265" s="17"/>
      <c r="G265" s="17"/>
    </row>
    <row r="266" customFormat="false" ht="12.75" hidden="false" customHeight="false" outlineLevel="0" collapsed="false">
      <c r="F266" s="17"/>
      <c r="G266" s="17"/>
    </row>
    <row r="267" customFormat="false" ht="12.75" hidden="false" customHeight="false" outlineLevel="0" collapsed="false">
      <c r="F267" s="17"/>
      <c r="G267" s="17"/>
    </row>
    <row r="268" customFormat="false" ht="12.75" hidden="false" customHeight="false" outlineLevel="0" collapsed="false">
      <c r="F268" s="17"/>
      <c r="G268" s="17"/>
    </row>
    <row r="269" customFormat="false" ht="12.75" hidden="false" customHeight="false" outlineLevel="0" collapsed="false">
      <c r="F269" s="17"/>
      <c r="G269" s="17"/>
    </row>
    <row r="270" customFormat="false" ht="12.75" hidden="false" customHeight="false" outlineLevel="0" collapsed="false">
      <c r="F270" s="17"/>
      <c r="G270" s="17"/>
    </row>
    <row r="271" customFormat="false" ht="12.75" hidden="false" customHeight="false" outlineLevel="0" collapsed="false">
      <c r="F271" s="17"/>
      <c r="G271" s="17"/>
    </row>
    <row r="272" customFormat="false" ht="12.75" hidden="false" customHeight="false" outlineLevel="0" collapsed="false">
      <c r="F272" s="17"/>
      <c r="G272" s="17"/>
    </row>
    <row r="273" customFormat="false" ht="12.75" hidden="false" customHeight="false" outlineLevel="0" collapsed="false">
      <c r="F273" s="17"/>
      <c r="G273" s="17"/>
    </row>
    <row r="274" customFormat="false" ht="12.75" hidden="false" customHeight="false" outlineLevel="0" collapsed="false">
      <c r="F274" s="17"/>
      <c r="G274" s="17"/>
    </row>
    <row r="275" customFormat="false" ht="12.75" hidden="false" customHeight="false" outlineLevel="0" collapsed="false">
      <c r="F275" s="17"/>
      <c r="G275" s="17"/>
    </row>
    <row r="276" customFormat="false" ht="12.75" hidden="false" customHeight="false" outlineLevel="0" collapsed="false">
      <c r="F276" s="17"/>
      <c r="G276" s="17"/>
    </row>
    <row r="277" customFormat="false" ht="12.75" hidden="false" customHeight="false" outlineLevel="0" collapsed="false">
      <c r="F277" s="17"/>
      <c r="G277" s="17"/>
    </row>
    <row r="278" customFormat="false" ht="12.75" hidden="false" customHeight="false" outlineLevel="0" collapsed="false">
      <c r="F278" s="17"/>
      <c r="G278" s="17"/>
    </row>
    <row r="279" customFormat="false" ht="12.75" hidden="false" customHeight="false" outlineLevel="0" collapsed="false">
      <c r="F279" s="17"/>
      <c r="G279" s="17"/>
    </row>
    <row r="280" customFormat="false" ht="12.75" hidden="false" customHeight="false" outlineLevel="0" collapsed="false">
      <c r="F280" s="17"/>
      <c r="G280" s="17"/>
    </row>
    <row r="281" customFormat="false" ht="12.75" hidden="false" customHeight="false" outlineLevel="0" collapsed="false">
      <c r="F281" s="17"/>
      <c r="G281" s="17"/>
    </row>
    <row r="282" customFormat="false" ht="12.75" hidden="false" customHeight="false" outlineLevel="0" collapsed="false">
      <c r="F282" s="17"/>
      <c r="G282" s="17"/>
    </row>
    <row r="283" customFormat="false" ht="12.75" hidden="false" customHeight="false" outlineLevel="0" collapsed="false">
      <c r="F283" s="17"/>
      <c r="G283" s="17"/>
    </row>
    <row r="284" customFormat="false" ht="12.75" hidden="false" customHeight="false" outlineLevel="0" collapsed="false">
      <c r="F284" s="17"/>
      <c r="G284" s="17"/>
    </row>
    <row r="285" customFormat="false" ht="12.75" hidden="false" customHeight="false" outlineLevel="0" collapsed="false">
      <c r="F285" s="17"/>
      <c r="G285" s="17"/>
    </row>
    <row r="286" customFormat="false" ht="12.75" hidden="false" customHeight="false" outlineLevel="0" collapsed="false">
      <c r="F286" s="17"/>
      <c r="G286" s="17"/>
    </row>
    <row r="287" customFormat="false" ht="12.75" hidden="false" customHeight="false" outlineLevel="0" collapsed="false">
      <c r="F287" s="17"/>
      <c r="G287" s="17"/>
    </row>
    <row r="288" customFormat="false" ht="12.75" hidden="false" customHeight="false" outlineLevel="0" collapsed="false">
      <c r="F288" s="17"/>
      <c r="G288" s="17"/>
    </row>
    <row r="289" customFormat="false" ht="12.75" hidden="false" customHeight="false" outlineLevel="0" collapsed="false">
      <c r="F289" s="17"/>
      <c r="G289" s="17"/>
    </row>
    <row r="290" customFormat="false" ht="12.75" hidden="false" customHeight="false" outlineLevel="0" collapsed="false">
      <c r="F290" s="17"/>
      <c r="G290" s="17"/>
    </row>
    <row r="291" customFormat="false" ht="12.75" hidden="false" customHeight="false" outlineLevel="0" collapsed="false">
      <c r="F291" s="17"/>
      <c r="G291" s="17"/>
    </row>
    <row r="292" customFormat="false" ht="12.75" hidden="false" customHeight="false" outlineLevel="0" collapsed="false">
      <c r="F292" s="17"/>
      <c r="G292" s="17"/>
    </row>
    <row r="293" customFormat="false" ht="12.75" hidden="false" customHeight="false" outlineLevel="0" collapsed="false">
      <c r="F293" s="17"/>
      <c r="G293" s="17"/>
    </row>
    <row r="294" customFormat="false" ht="12.75" hidden="false" customHeight="false" outlineLevel="0" collapsed="false">
      <c r="F294" s="17"/>
      <c r="G294" s="17"/>
    </row>
    <row r="295" customFormat="false" ht="12.75" hidden="false" customHeight="false" outlineLevel="0" collapsed="false">
      <c r="F295" s="17"/>
      <c r="G295" s="17"/>
    </row>
    <row r="296" customFormat="false" ht="12.75" hidden="false" customHeight="false" outlineLevel="0" collapsed="false">
      <c r="F296" s="17"/>
      <c r="G296" s="17"/>
    </row>
    <row r="297" customFormat="false" ht="12.75" hidden="false" customHeight="false" outlineLevel="0" collapsed="false">
      <c r="F297" s="17"/>
      <c r="G297" s="17"/>
    </row>
    <row r="298" customFormat="false" ht="12.75" hidden="false" customHeight="false" outlineLevel="0" collapsed="false">
      <c r="F298" s="17"/>
      <c r="G298" s="17"/>
    </row>
    <row r="299" customFormat="false" ht="12.75" hidden="false" customHeight="false" outlineLevel="0" collapsed="false">
      <c r="F299" s="17"/>
      <c r="G299" s="17"/>
    </row>
    <row r="300" customFormat="false" ht="12.75" hidden="false" customHeight="false" outlineLevel="0" collapsed="false">
      <c r="F300" s="17"/>
      <c r="G300" s="17"/>
    </row>
    <row r="301" customFormat="false" ht="12.75" hidden="false" customHeight="false" outlineLevel="0" collapsed="false">
      <c r="F301" s="17"/>
      <c r="G301" s="17"/>
    </row>
    <row r="302" customFormat="false" ht="12.75" hidden="false" customHeight="false" outlineLevel="0" collapsed="false">
      <c r="F302" s="17"/>
      <c r="G302" s="17"/>
    </row>
    <row r="303" customFormat="false" ht="12.75" hidden="false" customHeight="false" outlineLevel="0" collapsed="false">
      <c r="F303" s="17"/>
      <c r="G303" s="17"/>
    </row>
    <row r="304" customFormat="false" ht="12.75" hidden="false" customHeight="false" outlineLevel="0" collapsed="false">
      <c r="F304" s="17"/>
      <c r="G304" s="17"/>
    </row>
    <row r="305" customFormat="false" ht="12.75" hidden="false" customHeight="false" outlineLevel="0" collapsed="false">
      <c r="F305" s="17"/>
      <c r="G305" s="17"/>
    </row>
    <row r="306" customFormat="false" ht="12.75" hidden="false" customHeight="false" outlineLevel="0" collapsed="false">
      <c r="F306" s="17"/>
      <c r="G306" s="17"/>
    </row>
    <row r="307" customFormat="false" ht="12.75" hidden="false" customHeight="false" outlineLevel="0" collapsed="false">
      <c r="F307" s="17"/>
      <c r="G307" s="17"/>
    </row>
    <row r="308" customFormat="false" ht="12.75" hidden="false" customHeight="false" outlineLevel="0" collapsed="false">
      <c r="F308" s="17"/>
      <c r="G308" s="17"/>
    </row>
    <row r="309" customFormat="false" ht="12.75" hidden="false" customHeight="false" outlineLevel="0" collapsed="false">
      <c r="F309" s="17"/>
      <c r="G309" s="17"/>
    </row>
    <row r="310" customFormat="false" ht="12.75" hidden="false" customHeight="false" outlineLevel="0" collapsed="false">
      <c r="F310" s="17"/>
      <c r="G310" s="17"/>
    </row>
    <row r="311" customFormat="false" ht="12.75" hidden="false" customHeight="false" outlineLevel="0" collapsed="false">
      <c r="F311" s="17"/>
      <c r="G311" s="17"/>
    </row>
    <row r="312" customFormat="false" ht="12.75" hidden="false" customHeight="false" outlineLevel="0" collapsed="false">
      <c r="F312" s="17"/>
      <c r="G312" s="17"/>
    </row>
    <row r="313" customFormat="false" ht="12.75" hidden="false" customHeight="false" outlineLevel="0" collapsed="false">
      <c r="F313" s="17"/>
      <c r="G313" s="17"/>
    </row>
    <row r="314" customFormat="false" ht="12.75" hidden="false" customHeight="false" outlineLevel="0" collapsed="false">
      <c r="F314" s="17"/>
      <c r="G314" s="17"/>
    </row>
    <row r="315" customFormat="false" ht="12.75" hidden="false" customHeight="false" outlineLevel="0" collapsed="false">
      <c r="F315" s="17"/>
      <c r="G315" s="17"/>
    </row>
    <row r="316" customFormat="false" ht="12.75" hidden="false" customHeight="false" outlineLevel="0" collapsed="false">
      <c r="F316" s="17"/>
      <c r="G316" s="17"/>
    </row>
    <row r="317" customFormat="false" ht="12.75" hidden="false" customHeight="false" outlineLevel="0" collapsed="false">
      <c r="F317" s="17"/>
      <c r="G317" s="17"/>
    </row>
    <row r="318" customFormat="false" ht="12.75" hidden="false" customHeight="false" outlineLevel="0" collapsed="false">
      <c r="F318" s="17"/>
      <c r="G318" s="17"/>
    </row>
    <row r="319" customFormat="false" ht="12.75" hidden="false" customHeight="false" outlineLevel="0" collapsed="false">
      <c r="F319" s="17"/>
      <c r="G319" s="17"/>
    </row>
    <row r="320" customFormat="false" ht="12.75" hidden="false" customHeight="false" outlineLevel="0" collapsed="false">
      <c r="F320" s="17"/>
      <c r="G320" s="17"/>
    </row>
    <row r="321" customFormat="false" ht="12.75" hidden="false" customHeight="false" outlineLevel="0" collapsed="false">
      <c r="F321" s="17"/>
      <c r="G321" s="17"/>
    </row>
    <row r="322" customFormat="false" ht="12.75" hidden="false" customHeight="false" outlineLevel="0" collapsed="false">
      <c r="F322" s="17"/>
      <c r="G322" s="17"/>
    </row>
    <row r="323" customFormat="false" ht="12.75" hidden="false" customHeight="false" outlineLevel="0" collapsed="false">
      <c r="F323" s="17"/>
      <c r="G323" s="17"/>
    </row>
    <row r="324" customFormat="false" ht="12.75" hidden="false" customHeight="false" outlineLevel="0" collapsed="false">
      <c r="F324" s="17"/>
      <c r="G324" s="17"/>
    </row>
    <row r="325" customFormat="false" ht="12.75" hidden="false" customHeight="false" outlineLevel="0" collapsed="false">
      <c r="F325" s="17"/>
      <c r="G325" s="17"/>
    </row>
    <row r="326" customFormat="false" ht="12.75" hidden="false" customHeight="false" outlineLevel="0" collapsed="false">
      <c r="F326" s="17"/>
      <c r="G326" s="17"/>
    </row>
    <row r="327" customFormat="false" ht="12.75" hidden="false" customHeight="false" outlineLevel="0" collapsed="false">
      <c r="F327" s="17"/>
      <c r="G327" s="17"/>
    </row>
    <row r="328" customFormat="false" ht="12.75" hidden="false" customHeight="false" outlineLevel="0" collapsed="false">
      <c r="F328" s="17"/>
      <c r="G328" s="17"/>
    </row>
    <row r="329" customFormat="false" ht="12.75" hidden="false" customHeight="false" outlineLevel="0" collapsed="false">
      <c r="F329" s="17"/>
      <c r="G329" s="17"/>
    </row>
    <row r="330" customFormat="false" ht="12.75" hidden="false" customHeight="false" outlineLevel="0" collapsed="false">
      <c r="F330" s="17"/>
      <c r="G330" s="17"/>
    </row>
    <row r="331" customFormat="false" ht="12.75" hidden="false" customHeight="false" outlineLevel="0" collapsed="false">
      <c r="F331" s="17"/>
      <c r="G331" s="17"/>
    </row>
    <row r="332" customFormat="false" ht="12.75" hidden="false" customHeight="false" outlineLevel="0" collapsed="false">
      <c r="F332" s="17"/>
      <c r="G332" s="17"/>
    </row>
    <row r="333" customFormat="false" ht="12.75" hidden="false" customHeight="false" outlineLevel="0" collapsed="false">
      <c r="F333" s="17"/>
      <c r="G333" s="17"/>
    </row>
    <row r="334" customFormat="false" ht="12.75" hidden="false" customHeight="false" outlineLevel="0" collapsed="false">
      <c r="F334" s="17"/>
      <c r="G334" s="17"/>
    </row>
    <row r="335" customFormat="false" ht="12.75" hidden="false" customHeight="false" outlineLevel="0" collapsed="false">
      <c r="F335" s="17"/>
      <c r="G335" s="17"/>
    </row>
    <row r="336" customFormat="false" ht="12.75" hidden="false" customHeight="false" outlineLevel="0" collapsed="false">
      <c r="F336" s="17"/>
      <c r="G336" s="17"/>
    </row>
    <row r="337" customFormat="false" ht="12.75" hidden="false" customHeight="false" outlineLevel="0" collapsed="false">
      <c r="F337" s="17"/>
      <c r="G337" s="17"/>
    </row>
    <row r="338" customFormat="false" ht="12.75" hidden="false" customHeight="false" outlineLevel="0" collapsed="false">
      <c r="F338" s="17"/>
      <c r="G338" s="17"/>
    </row>
    <row r="339" customFormat="false" ht="12.75" hidden="false" customHeight="false" outlineLevel="0" collapsed="false">
      <c r="F339" s="17"/>
      <c r="G339" s="17"/>
    </row>
    <row r="340" customFormat="false" ht="12.75" hidden="false" customHeight="false" outlineLevel="0" collapsed="false">
      <c r="F340" s="17"/>
      <c r="G340" s="17"/>
    </row>
    <row r="341" customFormat="false" ht="12.75" hidden="false" customHeight="false" outlineLevel="0" collapsed="false">
      <c r="F341" s="17"/>
      <c r="G341" s="17"/>
    </row>
    <row r="342" customFormat="false" ht="12.75" hidden="false" customHeight="false" outlineLevel="0" collapsed="false">
      <c r="F342" s="17"/>
      <c r="G342" s="17"/>
    </row>
    <row r="343" customFormat="false" ht="12.75" hidden="false" customHeight="false" outlineLevel="0" collapsed="false">
      <c r="F343" s="17"/>
      <c r="G343" s="17"/>
    </row>
    <row r="344" customFormat="false" ht="12.75" hidden="false" customHeight="false" outlineLevel="0" collapsed="false">
      <c r="F344" s="17"/>
      <c r="G344" s="17"/>
    </row>
    <row r="345" customFormat="false" ht="12.75" hidden="false" customHeight="false" outlineLevel="0" collapsed="false">
      <c r="F345" s="17"/>
      <c r="G345" s="17"/>
    </row>
    <row r="346" customFormat="false" ht="12.75" hidden="false" customHeight="false" outlineLevel="0" collapsed="false">
      <c r="F346" s="17"/>
      <c r="G346" s="17"/>
    </row>
    <row r="347" customFormat="false" ht="12.75" hidden="false" customHeight="false" outlineLevel="0" collapsed="false">
      <c r="F347" s="17"/>
      <c r="G347" s="17"/>
    </row>
    <row r="348" customFormat="false" ht="12.75" hidden="false" customHeight="false" outlineLevel="0" collapsed="false">
      <c r="F348" s="17"/>
      <c r="G348" s="17"/>
    </row>
    <row r="349" customFormat="false" ht="12.75" hidden="false" customHeight="false" outlineLevel="0" collapsed="false">
      <c r="F349" s="17"/>
      <c r="G349" s="17"/>
    </row>
    <row r="350" customFormat="false" ht="12.75" hidden="false" customHeight="false" outlineLevel="0" collapsed="false">
      <c r="F350" s="17"/>
      <c r="G350" s="17"/>
    </row>
    <row r="351" customFormat="false" ht="12.75" hidden="false" customHeight="false" outlineLevel="0" collapsed="false">
      <c r="F351" s="17"/>
      <c r="G351" s="17"/>
    </row>
    <row r="352" customFormat="false" ht="12.75" hidden="false" customHeight="false" outlineLevel="0" collapsed="false">
      <c r="F352" s="17"/>
      <c r="G352" s="17"/>
    </row>
    <row r="353" customFormat="false" ht="12.75" hidden="false" customHeight="false" outlineLevel="0" collapsed="false">
      <c r="F353" s="17"/>
      <c r="G353" s="17"/>
    </row>
    <row r="354" customFormat="false" ht="12.75" hidden="false" customHeight="false" outlineLevel="0" collapsed="false">
      <c r="F354" s="17"/>
      <c r="G354" s="17"/>
    </row>
    <row r="355" customFormat="false" ht="12.75" hidden="false" customHeight="false" outlineLevel="0" collapsed="false">
      <c r="F355" s="17"/>
      <c r="G355" s="17"/>
    </row>
    <row r="356" customFormat="false" ht="12.75" hidden="false" customHeight="false" outlineLevel="0" collapsed="false">
      <c r="F356" s="17"/>
      <c r="G356" s="17"/>
    </row>
    <row r="357" customFormat="false" ht="12.75" hidden="false" customHeight="false" outlineLevel="0" collapsed="false">
      <c r="F357" s="17"/>
      <c r="G357" s="17"/>
    </row>
    <row r="358" customFormat="false" ht="12.75" hidden="false" customHeight="false" outlineLevel="0" collapsed="false">
      <c r="F358" s="17"/>
      <c r="G358" s="17"/>
    </row>
    <row r="359" customFormat="false" ht="12.75" hidden="false" customHeight="false" outlineLevel="0" collapsed="false">
      <c r="F359" s="17"/>
      <c r="G359" s="17"/>
    </row>
    <row r="360" customFormat="false" ht="12.75" hidden="false" customHeight="false" outlineLevel="0" collapsed="false">
      <c r="F360" s="17"/>
      <c r="G360" s="17"/>
    </row>
    <row r="361" customFormat="false" ht="12.75" hidden="false" customHeight="false" outlineLevel="0" collapsed="false">
      <c r="F361" s="17"/>
      <c r="G361" s="17"/>
    </row>
    <row r="362" customFormat="false" ht="12.75" hidden="false" customHeight="false" outlineLevel="0" collapsed="false">
      <c r="F362" s="17"/>
      <c r="G362" s="17"/>
    </row>
    <row r="363" customFormat="false" ht="12.75" hidden="false" customHeight="false" outlineLevel="0" collapsed="false">
      <c r="F363" s="17"/>
      <c r="G363" s="17"/>
    </row>
    <row r="364" customFormat="false" ht="12.75" hidden="false" customHeight="false" outlineLevel="0" collapsed="false">
      <c r="F364" s="17"/>
      <c r="G364" s="17"/>
    </row>
    <row r="365" customFormat="false" ht="12.75" hidden="false" customHeight="false" outlineLevel="0" collapsed="false">
      <c r="F365" s="17"/>
      <c r="G365" s="17"/>
    </row>
    <row r="366" customFormat="false" ht="12.75" hidden="false" customHeight="false" outlineLevel="0" collapsed="false">
      <c r="F366" s="17"/>
      <c r="G366" s="17"/>
    </row>
    <row r="367" customFormat="false" ht="12.75" hidden="false" customHeight="false" outlineLevel="0" collapsed="false">
      <c r="F367" s="17"/>
      <c r="G367" s="17"/>
    </row>
    <row r="368" customFormat="false" ht="12.75" hidden="false" customHeight="false" outlineLevel="0" collapsed="false">
      <c r="F368" s="17"/>
      <c r="G368" s="17"/>
    </row>
    <row r="369" customFormat="false" ht="12.75" hidden="false" customHeight="false" outlineLevel="0" collapsed="false">
      <c r="F369" s="17"/>
      <c r="G369" s="17"/>
    </row>
    <row r="370" customFormat="false" ht="12.75" hidden="false" customHeight="false" outlineLevel="0" collapsed="false">
      <c r="F370" s="17"/>
      <c r="G370" s="17"/>
    </row>
    <row r="371" customFormat="false" ht="12.75" hidden="false" customHeight="false" outlineLevel="0" collapsed="false">
      <c r="F371" s="17"/>
      <c r="G371" s="17"/>
    </row>
    <row r="372" customFormat="false" ht="12.75" hidden="false" customHeight="false" outlineLevel="0" collapsed="false">
      <c r="F372" s="17"/>
      <c r="G372" s="17"/>
    </row>
    <row r="373" customFormat="false" ht="12.75" hidden="false" customHeight="false" outlineLevel="0" collapsed="false">
      <c r="F373" s="17"/>
      <c r="G373" s="17"/>
    </row>
    <row r="374" customFormat="false" ht="12.75" hidden="false" customHeight="false" outlineLevel="0" collapsed="false">
      <c r="F374" s="17"/>
      <c r="G374" s="17"/>
    </row>
    <row r="375" customFormat="false" ht="12.75" hidden="false" customHeight="false" outlineLevel="0" collapsed="false">
      <c r="F375" s="17"/>
      <c r="G375" s="17"/>
    </row>
    <row r="376" customFormat="false" ht="12.75" hidden="false" customHeight="false" outlineLevel="0" collapsed="false">
      <c r="F376" s="17"/>
      <c r="G376" s="17"/>
    </row>
    <row r="377" customFormat="false" ht="12.75" hidden="false" customHeight="false" outlineLevel="0" collapsed="false">
      <c r="F377" s="17"/>
      <c r="G377" s="17"/>
    </row>
    <row r="378" customFormat="false" ht="12.75" hidden="false" customHeight="false" outlineLevel="0" collapsed="false">
      <c r="F378" s="17"/>
      <c r="G378" s="17"/>
    </row>
    <row r="379" customFormat="false" ht="12.75" hidden="false" customHeight="false" outlineLevel="0" collapsed="false">
      <c r="F379" s="17"/>
      <c r="G379" s="17"/>
    </row>
    <row r="380" customFormat="false" ht="12.75" hidden="false" customHeight="false" outlineLevel="0" collapsed="false">
      <c r="F380" s="17"/>
      <c r="G380" s="17"/>
    </row>
    <row r="381" customFormat="false" ht="12.75" hidden="false" customHeight="false" outlineLevel="0" collapsed="false">
      <c r="F381" s="17"/>
      <c r="G381" s="17"/>
    </row>
    <row r="382" customFormat="false" ht="12.75" hidden="false" customHeight="false" outlineLevel="0" collapsed="false">
      <c r="F382" s="17"/>
      <c r="G382" s="17"/>
    </row>
    <row r="383" customFormat="false" ht="12.75" hidden="false" customHeight="false" outlineLevel="0" collapsed="false">
      <c r="F383" s="17"/>
      <c r="G383" s="17"/>
    </row>
    <row r="384" customFormat="false" ht="12.75" hidden="false" customHeight="false" outlineLevel="0" collapsed="false">
      <c r="F384" s="17"/>
      <c r="G384" s="17"/>
    </row>
    <row r="385" customFormat="false" ht="12.75" hidden="false" customHeight="false" outlineLevel="0" collapsed="false">
      <c r="F385" s="17"/>
      <c r="G385" s="17"/>
    </row>
    <row r="386" customFormat="false" ht="12.75" hidden="false" customHeight="false" outlineLevel="0" collapsed="false">
      <c r="F386" s="17"/>
      <c r="G386" s="17"/>
    </row>
    <row r="387" customFormat="false" ht="12.75" hidden="false" customHeight="false" outlineLevel="0" collapsed="false">
      <c r="F387" s="17"/>
      <c r="G387" s="17"/>
    </row>
    <row r="388" customFormat="false" ht="12.75" hidden="false" customHeight="false" outlineLevel="0" collapsed="false">
      <c r="F388" s="17"/>
      <c r="G388" s="17"/>
    </row>
    <row r="389" customFormat="false" ht="12.75" hidden="false" customHeight="false" outlineLevel="0" collapsed="false">
      <c r="F389" s="17"/>
      <c r="G389" s="17"/>
    </row>
    <row r="390" customFormat="false" ht="12.75" hidden="false" customHeight="false" outlineLevel="0" collapsed="false">
      <c r="F390" s="17"/>
      <c r="G390" s="17"/>
    </row>
    <row r="391" customFormat="false" ht="12.75" hidden="false" customHeight="false" outlineLevel="0" collapsed="false">
      <c r="F391" s="17"/>
      <c r="G391" s="17"/>
    </row>
    <row r="392" customFormat="false" ht="12.75" hidden="false" customHeight="false" outlineLevel="0" collapsed="false">
      <c r="F392" s="17"/>
      <c r="G392" s="17"/>
    </row>
    <row r="393" customFormat="false" ht="12.75" hidden="false" customHeight="false" outlineLevel="0" collapsed="false">
      <c r="F393" s="17"/>
      <c r="G393" s="17"/>
    </row>
    <row r="394" customFormat="false" ht="12.75" hidden="false" customHeight="false" outlineLevel="0" collapsed="false">
      <c r="F394" s="17"/>
      <c r="G394" s="17"/>
    </row>
    <row r="395" customFormat="false" ht="12.75" hidden="false" customHeight="false" outlineLevel="0" collapsed="false">
      <c r="F395" s="17"/>
      <c r="G395" s="17"/>
    </row>
    <row r="396" customFormat="false" ht="12.75" hidden="false" customHeight="false" outlineLevel="0" collapsed="false">
      <c r="F396" s="17"/>
      <c r="G396" s="17"/>
    </row>
    <row r="397" customFormat="false" ht="12.75" hidden="false" customHeight="false" outlineLevel="0" collapsed="false">
      <c r="F397" s="17"/>
      <c r="G397" s="17"/>
    </row>
    <row r="398" customFormat="false" ht="12.75" hidden="false" customHeight="false" outlineLevel="0" collapsed="false">
      <c r="F398" s="17"/>
      <c r="G398" s="17"/>
    </row>
    <row r="399" customFormat="false" ht="12.75" hidden="false" customHeight="false" outlineLevel="0" collapsed="false">
      <c r="F399" s="17"/>
      <c r="G399" s="17"/>
    </row>
    <row r="400" customFormat="false" ht="12.75" hidden="false" customHeight="false" outlineLevel="0" collapsed="false">
      <c r="F400" s="17"/>
      <c r="G400" s="17"/>
    </row>
    <row r="401" customFormat="false" ht="12.75" hidden="false" customHeight="false" outlineLevel="0" collapsed="false">
      <c r="F401" s="17"/>
      <c r="G401" s="17"/>
    </row>
    <row r="402" customFormat="false" ht="12.75" hidden="false" customHeight="false" outlineLevel="0" collapsed="false">
      <c r="F402" s="17"/>
      <c r="G402" s="17"/>
    </row>
    <row r="403" customFormat="false" ht="12.75" hidden="false" customHeight="false" outlineLevel="0" collapsed="false">
      <c r="F403" s="17"/>
      <c r="G403" s="17"/>
    </row>
    <row r="404" customFormat="false" ht="12.75" hidden="false" customHeight="false" outlineLevel="0" collapsed="false">
      <c r="F404" s="17"/>
      <c r="G404" s="17"/>
    </row>
    <row r="405" customFormat="false" ht="12.75" hidden="false" customHeight="false" outlineLevel="0" collapsed="false">
      <c r="F405" s="17"/>
      <c r="G405" s="17"/>
    </row>
    <row r="406" customFormat="false" ht="12.75" hidden="false" customHeight="false" outlineLevel="0" collapsed="false">
      <c r="F406" s="17"/>
      <c r="G406" s="17"/>
    </row>
    <row r="407" customFormat="false" ht="12.75" hidden="false" customHeight="false" outlineLevel="0" collapsed="false">
      <c r="F407" s="17"/>
      <c r="G407" s="17"/>
    </row>
    <row r="408" customFormat="false" ht="12.75" hidden="false" customHeight="false" outlineLevel="0" collapsed="false">
      <c r="F408" s="17"/>
      <c r="G408" s="17"/>
    </row>
    <row r="409" customFormat="false" ht="12.75" hidden="false" customHeight="false" outlineLevel="0" collapsed="false">
      <c r="F409" s="17"/>
      <c r="G409" s="17"/>
    </row>
    <row r="410" customFormat="false" ht="12.75" hidden="false" customHeight="false" outlineLevel="0" collapsed="false">
      <c r="F410" s="17"/>
      <c r="G410" s="17"/>
    </row>
    <row r="411" customFormat="false" ht="12.75" hidden="false" customHeight="false" outlineLevel="0" collapsed="false">
      <c r="F411" s="17"/>
      <c r="G411" s="17"/>
    </row>
    <row r="412" customFormat="false" ht="12.75" hidden="false" customHeight="false" outlineLevel="0" collapsed="false">
      <c r="F412" s="17"/>
      <c r="G412" s="17"/>
    </row>
    <row r="413" customFormat="false" ht="12.75" hidden="false" customHeight="false" outlineLevel="0" collapsed="false">
      <c r="F413" s="17"/>
      <c r="G413" s="17"/>
    </row>
    <row r="414" customFormat="false" ht="12.75" hidden="false" customHeight="false" outlineLevel="0" collapsed="false">
      <c r="F414" s="17"/>
      <c r="G414" s="17"/>
    </row>
    <row r="415" customFormat="false" ht="12.75" hidden="false" customHeight="false" outlineLevel="0" collapsed="false">
      <c r="F415" s="17"/>
      <c r="G415" s="17"/>
    </row>
  </sheetData>
  <mergeCells count="3">
    <mergeCell ref="A1:G1"/>
    <mergeCell ref="A2:G2"/>
    <mergeCell ref="A3:G3"/>
  </mergeCells>
  <conditionalFormatting sqref="D23:D66 D6:D21">
    <cfRule type="cellIs" priority="2" operator="equal" aboveAverage="0" equalAverage="0" bottom="0" percent="0" rank="0" text="" dxfId="0">
      <formula>"*"</formula>
    </cfRule>
  </conditionalFormatting>
  <conditionalFormatting sqref="D68">
    <cfRule type="cellIs" priority="3" operator="equal" aboveAverage="0" equalAverage="0" bottom="0" percent="0" rank="0" text="" dxfId="1">
      <formula>"*"</formula>
    </cfRule>
  </conditionalFormatting>
  <conditionalFormatting sqref="D22">
    <cfRule type="cellIs" priority="4" operator="equal" aboveAverage="0" equalAverage="0" bottom="0" percent="0" rank="0" text="" dxfId="2">
      <formula>"*"</formula>
    </cfRule>
  </conditionalFormatting>
  <conditionalFormatting sqref="D67">
    <cfRule type="cellIs" priority="5" operator="equal" aboveAverage="0" equalAverage="0" bottom="0" percent="0" rank="0" text="" dxfId="3">
      <formula>"*"</formula>
    </cfRule>
  </conditionalFormatting>
  <conditionalFormatting sqref="D69:D106 D115:D116">
    <cfRule type="cellIs" priority="6" operator="equal" aboveAverage="0" equalAverage="0" bottom="0" percent="0" rank="0" text="" dxfId="4">
      <formula>"*"</formula>
    </cfRule>
  </conditionalFormatting>
  <conditionalFormatting sqref="D117">
    <cfRule type="cellIs" priority="7" operator="equal" aboveAverage="0" equalAverage="0" bottom="0" percent="0" rank="0" text="" dxfId="5">
      <formula>"*"</formula>
    </cfRule>
  </conditionalFormatting>
  <conditionalFormatting sqref="D114">
    <cfRule type="cellIs" priority="8" operator="equal" aboveAverage="0" equalAverage="0" bottom="0" percent="0" rank="0" text="" dxfId="6">
      <formula>"*"</formula>
    </cfRule>
  </conditionalFormatting>
  <conditionalFormatting sqref="D113">
    <cfRule type="cellIs" priority="9" operator="equal" aboveAverage="0" equalAverage="0" bottom="0" percent="0" rank="0" text="" dxfId="7">
      <formula>"*"</formula>
    </cfRule>
  </conditionalFormatting>
  <conditionalFormatting sqref="D112">
    <cfRule type="cellIs" priority="10" operator="equal" aboveAverage="0" equalAverage="0" bottom="0" percent="0" rank="0" text="" dxfId="8">
      <formula>"*"</formula>
    </cfRule>
  </conditionalFormatting>
  <conditionalFormatting sqref="D111">
    <cfRule type="cellIs" priority="11" operator="equal" aboveAverage="0" equalAverage="0" bottom="0" percent="0" rank="0" text="" dxfId="9">
      <formula>"*"</formula>
    </cfRule>
  </conditionalFormatting>
  <conditionalFormatting sqref="D110">
    <cfRule type="cellIs" priority="12" operator="equal" aboveAverage="0" equalAverage="0" bottom="0" percent="0" rank="0" text="" dxfId="10">
      <formula>"*"</formula>
    </cfRule>
  </conditionalFormatting>
  <conditionalFormatting sqref="D109">
    <cfRule type="cellIs" priority="13" operator="equal" aboveAverage="0" equalAverage="0" bottom="0" percent="0" rank="0" text="" dxfId="11">
      <formula>"*"</formula>
    </cfRule>
  </conditionalFormatting>
  <conditionalFormatting sqref="D108">
    <cfRule type="cellIs" priority="14" operator="equal" aboveAverage="0" equalAverage="0" bottom="0" percent="0" rank="0" text="" dxfId="12">
      <formula>"*"</formula>
    </cfRule>
  </conditionalFormatting>
  <conditionalFormatting sqref="D107">
    <cfRule type="cellIs" priority="15" operator="equal" aboveAverage="0" equalAverage="0" bottom="0" percent="0" rank="0" text="" dxfId="13">
      <formula>"*"</formula>
    </cfRule>
  </conditionalFormatting>
  <printOptions headings="false" gridLines="false" gridLinesSet="true" horizontalCentered="false" verticalCentered="false"/>
  <pageMargins left="0.708333333333333" right="0.708333333333333" top="0.39375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0:39:47Z</dcterms:created>
  <dc:creator/>
  <dc:description/>
  <dc:language>en-US</dc:language>
  <cp:lastModifiedBy/>
  <dcterms:modified xsi:type="dcterms:W3CDTF">2018-09-04T08:04:53Z</dcterms:modified>
  <cp:revision>0</cp:revision>
  <dc:subject/>
  <dc:title/>
</cp:coreProperties>
</file>