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8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68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209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10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68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72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5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89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306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12</v>
      </c>
      <c r="D34" s="14" t="s">
        <v>12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40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95</v>
      </c>
      <c r="D36" s="17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546</v>
      </c>
      <c r="D37" s="14" t="s">
        <v>12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57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84</v>
      </c>
      <c r="D39" s="14" t="s">
        <v>12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90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673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748</v>
      </c>
      <c r="D42" s="14" t="s">
        <v>12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66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90</v>
      </c>
      <c r="D44" s="14" t="s">
        <v>12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989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301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99</v>
      </c>
      <c r="D47" s="14" t="s">
        <v>12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137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25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5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87</v>
      </c>
      <c r="D51" s="14" t="s">
        <v>12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92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330</v>
      </c>
      <c r="D53" s="14" t="s">
        <v>12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4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9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60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8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46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510</v>
      </c>
      <c r="D59" s="14" t="s">
        <v>12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23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24.95" hidden="false" customHeight="true" outlineLevel="0" collapsed="false">
      <c r="A62" s="20"/>
      <c r="B62" s="20"/>
      <c r="C62" s="21"/>
      <c r="D62" s="22"/>
    </row>
    <row r="63" customFormat="false" ht="13.5" hidden="false" customHeight="true" outlineLevel="0" collapsed="false">
      <c r="A63" s="20"/>
      <c r="B63" s="20"/>
      <c r="C63" s="21"/>
      <c r="D63" s="23"/>
    </row>
    <row r="64" customFormat="false" ht="24.75" hidden="false" customHeight="true" outlineLevel="0" collapsed="false">
      <c r="A64" s="24" t="s">
        <v>12</v>
      </c>
      <c r="B64" s="25" t="s">
        <v>65</v>
      </c>
      <c r="C64" s="25"/>
      <c r="D64" s="25"/>
    </row>
    <row r="65" customFormat="false" ht="24" hidden="false" customHeight="true" outlineLevel="0" collapsed="false">
      <c r="D65" s="26"/>
    </row>
    <row r="66" customFormat="false" ht="15" hidden="false" customHeight="true" outlineLevel="0" collapsed="false">
      <c r="B66" s="3"/>
      <c r="C66" s="3"/>
      <c r="D66" s="3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</sheetData>
  <mergeCells count="4">
    <mergeCell ref="A1:D1"/>
    <mergeCell ref="A2:D2"/>
    <mergeCell ref="A3:D3"/>
    <mergeCell ref="B64:D64"/>
  </mergeCells>
  <conditionalFormatting sqref="A64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7-08-14T11:02:46Z</cp:lastPrinted>
  <dcterms:modified xsi:type="dcterms:W3CDTF">2017-09-05T10:10:33Z</dcterms:modified>
  <cp:revision>0</cp:revision>
  <dc:subject/>
  <dc:title/>
</cp:coreProperties>
</file>