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8">
  <si>
    <t xml:space="preserve">ДЕНЕЖНАЯ  ПРОГРАММА  В  1995  ГОДУ (трлн рублей) </t>
  </si>
  <si>
    <t xml:space="preserve">I.   ДЕНЕЖНАЯ  БАЗА</t>
  </si>
  <si>
    <t xml:space="preserve">          а)  наличные деньги в обращении</t>
  </si>
  <si>
    <t xml:space="preserve">          б) обязательные резервы</t>
  </si>
  <si>
    <t xml:space="preserve">II. ЧИСТЫЕ  МЕЖДУНАРОДНЫЕ</t>
  </si>
  <si>
    <t xml:space="preserve">      РЕЗЕРВЫ</t>
  </si>
  <si>
    <t xml:space="preserve">III. ЧИСТЫЕ ВНУТРЕННИЕ АКТИВЫ</t>
  </si>
  <si>
    <t xml:space="preserve">1. Чистый кредит расширенному</t>
  </si>
  <si>
    <t xml:space="preserve">     Правительству - всего</t>
  </si>
  <si>
    <r>
      <rPr>
        <sz val="10"/>
        <rFont val="Times New Roman Cyr"/>
        <family val="0"/>
      </rPr>
      <t xml:space="preserve">а) Чистый кредит  </t>
    </r>
    <r>
      <rPr>
        <b val="true"/>
        <sz val="10"/>
        <rFont val="Times New Roman Cyr"/>
        <family val="0"/>
      </rPr>
      <t xml:space="preserve">федеральному </t>
    </r>
    <r>
      <rPr>
        <sz val="10"/>
        <rFont val="Times New Roman Cyr"/>
        <family val="0"/>
      </rPr>
      <t xml:space="preserve">Правительству</t>
    </r>
  </si>
  <si>
    <t xml:space="preserve"> в т.ч.: -  задолженность Федерального</t>
  </si>
  <si>
    <t xml:space="preserve">                      Правительства</t>
  </si>
  <si>
    <t xml:space="preserve">    - рублевый эквивалент</t>
  </si>
  <si>
    <t xml:space="preserve">    -  переоформление задолженности на госдолг</t>
  </si>
  <si>
    <r>
      <rPr>
        <i val="true"/>
        <sz val="10"/>
        <rFont val="Times New Roman Cyr"/>
        <family val="0"/>
      </rPr>
      <t xml:space="preserve">    б)  остатки средств  </t>
    </r>
    <r>
      <rPr>
        <b val="true"/>
        <i val="true"/>
        <sz val="10"/>
        <rFont val="Times New Roman Cyr"/>
        <family val="0"/>
      </rPr>
      <t xml:space="preserve">местных </t>
    </r>
  </si>
  <si>
    <t xml:space="preserve">            органов    власти</t>
  </si>
  <si>
    <r>
      <rPr>
        <i val="true"/>
        <sz val="10"/>
        <rFont val="Times New Roman Cyr"/>
        <family val="0"/>
      </rPr>
      <t xml:space="preserve">     в) остатки средств  </t>
    </r>
    <r>
      <rPr>
        <b val="true"/>
        <i val="true"/>
        <sz val="10"/>
        <rFont val="Times New Roman Cyr"/>
        <family val="0"/>
      </rPr>
      <t xml:space="preserve">внебюджетных</t>
    </r>
    <r>
      <rPr>
        <i val="true"/>
        <sz val="10"/>
        <rFont val="Times New Roman Cyr"/>
        <family val="0"/>
      </rPr>
      <t xml:space="preserve"> </t>
    </r>
  </si>
  <si>
    <t xml:space="preserve">            фондов</t>
  </si>
  <si>
    <t xml:space="preserve">2. Чистый кредит банкам</t>
  </si>
  <si>
    <t xml:space="preserve">        а) валовый кредит банкам</t>
  </si>
  <si>
    <t xml:space="preserve">        б) остатки средств на корсчетах КО</t>
  </si>
  <si>
    <t xml:space="preserve">        в) депозиты КО в ЦБ</t>
  </si>
  <si>
    <t xml:space="preserve">3. Кредиты  странам СНГ</t>
  </si>
  <si>
    <t xml:space="preserve">4. Прочие неклассифицированные</t>
  </si>
  <si>
    <t xml:space="preserve">     активы - всего</t>
  </si>
  <si>
    <t xml:space="preserve">ДЕНЕЖНАЯ  ПРОГРАММА  В  1996  ГОДУ (трлн рублей) </t>
  </si>
  <si>
    <t xml:space="preserve">ДЕНЕЖНАЯ  ПРОГРАММА  В  1997  ГОДУ (трлн рублей) </t>
  </si>
  <si>
    <t xml:space="preserve">      РЕЗЕРВЫ </t>
  </si>
  <si>
    <t xml:space="preserve">                      Правительства </t>
  </si>
  <si>
    <t xml:space="preserve">3. Прочие неклассифицированные</t>
  </si>
  <si>
    <t xml:space="preserve">ДЕНЕЖНАЯ  ПРОГРАММА  В  1998  ГОДУ (млрд рублей) </t>
  </si>
  <si>
    <r>
      <rPr>
        <b val="true"/>
        <sz val="10"/>
        <rFont val="Times New Roman Cyr"/>
        <family val="0"/>
      </rPr>
      <t xml:space="preserve">      РЕЗЕРВЫ </t>
    </r>
    <r>
      <rPr>
        <b val="true"/>
        <vertAlign val="superscript"/>
        <sz val="10"/>
        <rFont val="Times New Roman Cyr"/>
        <family val="0"/>
        <charset val="204"/>
      </rPr>
      <t xml:space="preserve">1)</t>
    </r>
  </si>
  <si>
    <r>
      <rPr>
        <sz val="10"/>
        <rFont val="Times New Roman Cyr"/>
        <family val="0"/>
      </rPr>
      <t xml:space="preserve">    - рублевый эквивалент </t>
    </r>
    <r>
      <rPr>
        <vertAlign val="superscript"/>
        <sz val="10"/>
        <rFont val="Times New Roman Cyr"/>
        <family val="0"/>
        <charset val="204"/>
      </rPr>
      <t xml:space="preserve">1)</t>
    </r>
  </si>
  <si>
    <t xml:space="preserve">        г) облигации Банка России</t>
  </si>
  <si>
    <r>
      <rPr>
        <vertAlign val="superscript"/>
        <sz val="9"/>
        <rFont val="Arial Cyr"/>
        <family val="0"/>
        <charset val="204"/>
      </rPr>
      <t xml:space="preserve">1)</t>
    </r>
    <r>
      <rPr>
        <sz val="9"/>
        <rFont val="Arial Cyr"/>
        <family val="2"/>
        <charset val="204"/>
      </rPr>
      <t xml:space="preserve"> Чистые  международные  резервы  рассчитаны  по курсу  6,00  рублей  за  доллар  США.</t>
    </r>
  </si>
  <si>
    <t xml:space="preserve">Начиная с 1.01.98  при расчете  чистых  международных  резервов  и  рублевого  эквивалента  исключена переоценка активов и пассивов, возникающая при</t>
  </si>
  <si>
    <t xml:space="preserve">изменении  кросс-курсов валют по отношению  к доллару США  за период с начала 1998 г.</t>
  </si>
  <si>
    <t xml:space="preserve">ДЕНЕЖНАЯ  ПРОГРАММА  В  1999  ГОДУ (млрд рублей) </t>
  </si>
  <si>
    <t xml:space="preserve">(отчетность составлена на основе Меморандума определений на 1999 год)</t>
  </si>
  <si>
    <t xml:space="preserve">      -млрд долларов</t>
  </si>
  <si>
    <t xml:space="preserve">    - в национальной валюте</t>
  </si>
  <si>
    <t xml:space="preserve">    - в иностранной валюте</t>
  </si>
  <si>
    <r>
      <rPr>
        <vertAlign val="superscript"/>
        <sz val="9"/>
        <rFont val="Arial Cyr"/>
        <family val="0"/>
        <charset val="204"/>
      </rPr>
      <t xml:space="preserve">1)</t>
    </r>
    <r>
      <rPr>
        <sz val="9"/>
        <rFont val="Arial Cyr"/>
        <family val="2"/>
        <charset val="204"/>
      </rPr>
      <t xml:space="preserve"> Чистые  международные  резервы  рассчитаны  по курсу на 1.04.99, равному 24,18  рублей  за  доллар  США.</t>
    </r>
  </si>
  <si>
    <t xml:space="preserve">ДЕНЕЖНАЯ  ПРОГРАММА  В  2000  ГОДУ (млрд рублей) </t>
  </si>
  <si>
    <t xml:space="preserve">(отчетность составлена на основе Меморандума определений от 22.07.1999)</t>
  </si>
  <si>
    <t xml:space="preserve">1) Чистые  международные  резервы  рассчитаны  по курсу на 1.01.2000, равному 27,00  рублей за доллар США и по </t>
  </si>
  <si>
    <t xml:space="preserve">    фиксированным кросc-курсам доллара США к иностранным валютам на конец 1999 года.</t>
  </si>
  <si>
    <t xml:space="preserve">ДЕНЕЖНАЯ  ПРОГРАММА  В  2001  ГОДУ (млрд рублей) </t>
  </si>
  <si>
    <t xml:space="preserve">1) Чистые  международные  резервы  и задолженность федерального правительства  в иностранной  </t>
  </si>
  <si>
    <t xml:space="preserve"> валюте рассчитаны по курсу на 1.01.2001, равному 28,16 рублей за доллар США и по фиксированным</t>
  </si>
  <si>
    <t xml:space="preserve"> кросc-курсам доллара США к иностранным валютам на конец 2000 года.</t>
  </si>
  <si>
    <t xml:space="preserve">ДЕНЕЖНАЯ  ПРОГРАММА  В  2002  ГОДУ (млрд рублей) </t>
  </si>
  <si>
    <t xml:space="preserve">        г) обязательства с обратным выкупом (БМР)</t>
  </si>
  <si>
    <t xml:space="preserve">1) Чистые  международные  резервы  и задолженность федерального правительства  в иностранной  валюте рассчитаны по курсу</t>
  </si>
  <si>
    <t xml:space="preserve">  на 1.01.2002, равному 30,14 рублей за доллар США и по фиксированным кросс-курсам доллара США к иностранным валютам на конец 2001 года.</t>
  </si>
  <si>
    <t xml:space="preserve">ДЕНЕЖНАЯ  ПРОГРАММА  В  2003  ГОДУ (млрд рублей) </t>
  </si>
  <si>
    <t xml:space="preserve">1) Чистые  международные  резервы  и задолженность федерального правительства  в иностранной  валюте рассчитаны по курсу на 1.01.2003,</t>
  </si>
  <si>
    <t xml:space="preserve"> равному 31,7844 рублей за доллар США и по фиксированным кросс-курсам доллара США к иностранным валютам на конец 2002 год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_-* #,##0.00&quot; р.&quot;_-;\-* #,##0.00&quot; р.&quot;_-;_-* \-??&quot; р.&quot;_-;_-@_-"/>
    <numFmt numFmtId="167" formatCode="0.00"/>
    <numFmt numFmtId="168" formatCode="0.0"/>
    <numFmt numFmtId="169" formatCode="0"/>
  </numFmts>
  <fonts count="20">
    <font>
      <sz val="10"/>
      <name val="Times New Roman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</font>
    <font>
      <i val="true"/>
      <sz val="10"/>
      <name val="Times New Roman Cyr"/>
      <family val="0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vertAlign val="superscript"/>
      <sz val="10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vertAlign val="superscript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5"/>
    <col collapsed="false" customWidth="true" hidden="false" outlineLevel="0" max="14" min="2" style="0" width="8.65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9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3" customFormat="true" ht="13.8" hidden="false" customHeight="false" outlineLevel="0" collapsed="false">
      <c r="A3" s="6"/>
      <c r="B3" s="7" t="n">
        <v>34700</v>
      </c>
      <c r="C3" s="8" t="n">
        <v>34731</v>
      </c>
      <c r="D3" s="7" t="n">
        <v>34759</v>
      </c>
      <c r="E3" s="9" t="n">
        <v>34790</v>
      </c>
      <c r="F3" s="10" t="n">
        <v>34820</v>
      </c>
      <c r="G3" s="8" t="n">
        <v>34851</v>
      </c>
      <c r="H3" s="7" t="n">
        <v>34881</v>
      </c>
      <c r="I3" s="11" t="n">
        <v>34912</v>
      </c>
      <c r="J3" s="7" t="n">
        <v>34943</v>
      </c>
      <c r="K3" s="11" t="n">
        <v>34973</v>
      </c>
      <c r="L3" s="7" t="n">
        <v>35004</v>
      </c>
      <c r="M3" s="8" t="n">
        <v>35034</v>
      </c>
      <c r="N3" s="7" t="n">
        <v>3506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3.2" hidden="true" customHeight="false" outlineLevel="0" collapsed="false">
      <c r="A4" s="14"/>
      <c r="B4" s="15"/>
      <c r="C4" s="16"/>
      <c r="D4" s="16"/>
      <c r="E4" s="17"/>
      <c r="F4" s="18"/>
      <c r="G4" s="16"/>
      <c r="H4" s="16"/>
      <c r="I4" s="19"/>
      <c r="J4" s="20"/>
      <c r="K4" s="21"/>
      <c r="L4" s="22"/>
      <c r="M4" s="23"/>
      <c r="N4" s="2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3.8" hidden="false" customHeight="false" outlineLevel="0" collapsed="false">
      <c r="A5" s="25" t="s">
        <v>1</v>
      </c>
      <c r="B5" s="26" t="n">
        <f aca="false">B7+B8</f>
        <v>48.5</v>
      </c>
      <c r="C5" s="26" t="n">
        <f aca="false">C7+C8</f>
        <v>44</v>
      </c>
      <c r="D5" s="26" t="n">
        <f aca="false">D7+D8</f>
        <v>47.6</v>
      </c>
      <c r="E5" s="27" t="n">
        <f aca="false">E7+E8</f>
        <v>49.9</v>
      </c>
      <c r="F5" s="28" t="n">
        <f aca="false">F7+F8</f>
        <v>57.4</v>
      </c>
      <c r="G5" s="26" t="n">
        <f aca="false">G7+G8</f>
        <v>64</v>
      </c>
      <c r="H5" s="26" t="n">
        <f aca="false">H7+H8</f>
        <v>73.7</v>
      </c>
      <c r="I5" s="27" t="n">
        <f aca="false">I7+I8</f>
        <v>81.7</v>
      </c>
      <c r="J5" s="26" t="n">
        <f aca="false">J7+J8</f>
        <v>86.2</v>
      </c>
      <c r="K5" s="27" t="n">
        <f aca="false">K7+K8</f>
        <v>89.4</v>
      </c>
      <c r="L5" s="26" t="n">
        <f aca="false">L7+L8</f>
        <v>90.8</v>
      </c>
      <c r="M5" s="26" t="n">
        <f aca="false">M7+M8</f>
        <v>95.5</v>
      </c>
      <c r="N5" s="29" t="n">
        <f aca="false">N7+N8</f>
        <v>103.8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3.8" hidden="true" customHeight="false" outlineLevel="0" collapsed="false">
      <c r="A6" s="30"/>
      <c r="B6" s="31"/>
      <c r="C6" s="31"/>
      <c r="D6" s="31"/>
      <c r="E6" s="32"/>
      <c r="F6" s="33"/>
      <c r="G6" s="31"/>
      <c r="H6" s="31"/>
      <c r="I6" s="32"/>
      <c r="J6" s="34"/>
      <c r="K6" s="35"/>
      <c r="L6" s="31"/>
      <c r="M6" s="36"/>
      <c r="N6" s="3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3.2" hidden="false" customHeight="false" outlineLevel="0" collapsed="false">
      <c r="A7" s="14" t="s">
        <v>2</v>
      </c>
      <c r="B7" s="36" t="n">
        <v>38.5</v>
      </c>
      <c r="C7" s="36" t="n">
        <v>33.1</v>
      </c>
      <c r="D7" s="36" t="n">
        <v>35.8</v>
      </c>
      <c r="E7" s="38" t="n">
        <v>37.3</v>
      </c>
      <c r="F7" s="39" t="n">
        <v>44.1</v>
      </c>
      <c r="G7" s="36" t="n">
        <v>48.6</v>
      </c>
      <c r="H7" s="36" t="n">
        <v>57.6</v>
      </c>
      <c r="I7" s="38" t="n">
        <v>62.9</v>
      </c>
      <c r="J7" s="37" t="n">
        <v>66.6</v>
      </c>
      <c r="K7" s="40" t="n">
        <v>69.5</v>
      </c>
      <c r="L7" s="36" t="n">
        <v>70.6</v>
      </c>
      <c r="M7" s="36" t="n">
        <v>74.8</v>
      </c>
      <c r="N7" s="37" t="n">
        <v>83.4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2" hidden="false" customHeight="false" outlineLevel="0" collapsed="false">
      <c r="A8" s="14" t="s">
        <v>3</v>
      </c>
      <c r="B8" s="36" t="n">
        <v>10</v>
      </c>
      <c r="C8" s="36" t="n">
        <v>10.9</v>
      </c>
      <c r="D8" s="36" t="n">
        <v>11.8</v>
      </c>
      <c r="E8" s="38" t="n">
        <v>12.6</v>
      </c>
      <c r="F8" s="39" t="n">
        <v>13.3</v>
      </c>
      <c r="G8" s="36" t="n">
        <v>15.4</v>
      </c>
      <c r="H8" s="36" t="n">
        <v>16.1</v>
      </c>
      <c r="I8" s="38" t="n">
        <v>18.8</v>
      </c>
      <c r="J8" s="37" t="n">
        <v>19.6</v>
      </c>
      <c r="K8" s="40" t="n">
        <v>19.9</v>
      </c>
      <c r="L8" s="36" t="n">
        <v>20.2</v>
      </c>
      <c r="M8" s="36" t="n">
        <v>20.7</v>
      </c>
      <c r="N8" s="37" t="n">
        <v>20.4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3.2" hidden="false" customHeight="false" outlineLevel="0" collapsed="false">
      <c r="A9" s="41" t="s">
        <v>4</v>
      </c>
      <c r="B9" s="36"/>
      <c r="C9" s="36"/>
      <c r="D9" s="36"/>
      <c r="E9" s="38"/>
      <c r="F9" s="39"/>
      <c r="G9" s="36"/>
      <c r="H9" s="36"/>
      <c r="I9" s="38"/>
      <c r="J9" s="37"/>
      <c r="K9" s="40"/>
      <c r="L9" s="36"/>
      <c r="M9" s="36"/>
      <c r="N9" s="37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3.8" hidden="false" customHeight="false" outlineLevel="0" collapsed="false">
      <c r="A10" s="25" t="s">
        <v>5</v>
      </c>
      <c r="B10" s="26" t="n">
        <v>8.1</v>
      </c>
      <c r="C10" s="26" t="n">
        <v>3.5</v>
      </c>
      <c r="D10" s="26" t="n">
        <v>5.6</v>
      </c>
      <c r="E10" s="27" t="n">
        <v>9.1</v>
      </c>
      <c r="F10" s="28" t="n">
        <v>11.3</v>
      </c>
      <c r="G10" s="26" t="n">
        <v>19.8</v>
      </c>
      <c r="H10" s="26" t="n">
        <v>26.2</v>
      </c>
      <c r="I10" s="27" t="n">
        <v>26.5</v>
      </c>
      <c r="J10" s="29" t="n">
        <v>26.6</v>
      </c>
      <c r="K10" s="42" t="n">
        <v>25.5</v>
      </c>
      <c r="L10" s="26" t="n">
        <v>28.2</v>
      </c>
      <c r="M10" s="26" t="n">
        <v>24.7</v>
      </c>
      <c r="N10" s="29" t="n">
        <v>27.3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44" customFormat="true" ht="13.8" hidden="false" customHeight="false" outlineLevel="0" collapsed="false">
      <c r="A11" s="30"/>
      <c r="B11" s="31"/>
      <c r="C11" s="31"/>
      <c r="D11" s="31"/>
      <c r="E11" s="32"/>
      <c r="F11" s="33"/>
      <c r="G11" s="31"/>
      <c r="H11" s="31"/>
      <c r="I11" s="32"/>
      <c r="J11" s="34"/>
      <c r="K11" s="35"/>
      <c r="L11" s="31"/>
      <c r="M11" s="36"/>
      <c r="N11" s="37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</row>
    <row r="12" customFormat="false" ht="13.8" hidden="false" customHeight="false" outlineLevel="0" collapsed="false">
      <c r="A12" s="25" t="s">
        <v>6</v>
      </c>
      <c r="B12" s="26" t="n">
        <f aca="false">B5-B10</f>
        <v>40.4</v>
      </c>
      <c r="C12" s="26" t="n">
        <f aca="false">C5-C10</f>
        <v>40.5</v>
      </c>
      <c r="D12" s="26" t="n">
        <f aca="false">D5-D10</f>
        <v>42</v>
      </c>
      <c r="E12" s="27" t="n">
        <f aca="false">E5-E10</f>
        <v>40.8</v>
      </c>
      <c r="F12" s="28" t="n">
        <f aca="false">F5-F10</f>
        <v>46.1</v>
      </c>
      <c r="G12" s="26" t="n">
        <f aca="false">G5-G10</f>
        <v>44.2</v>
      </c>
      <c r="H12" s="26" t="n">
        <f aca="false">H5-H10</f>
        <v>47.5</v>
      </c>
      <c r="I12" s="27" t="n">
        <f aca="false">I5-I10</f>
        <v>55.2</v>
      </c>
      <c r="J12" s="29" t="n">
        <f aca="false">J5-J10</f>
        <v>59.6</v>
      </c>
      <c r="K12" s="42" t="n">
        <f aca="false">K5-K10</f>
        <v>63.9</v>
      </c>
      <c r="L12" s="26" t="n">
        <f aca="false">L5-L10</f>
        <v>62.6</v>
      </c>
      <c r="M12" s="26" t="n">
        <f aca="false">M5-M10</f>
        <v>70.8</v>
      </c>
      <c r="N12" s="29" t="n">
        <f aca="false">N5-N10</f>
        <v>76.5</v>
      </c>
      <c r="O12" s="45"/>
      <c r="P12" s="4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3.8" hidden="true" customHeight="false" outlineLevel="0" collapsed="false">
      <c r="A13" s="30"/>
      <c r="B13" s="31"/>
      <c r="C13" s="31"/>
      <c r="D13" s="31"/>
      <c r="E13" s="32"/>
      <c r="F13" s="33"/>
      <c r="G13" s="31"/>
      <c r="H13" s="31"/>
      <c r="I13" s="32"/>
      <c r="J13" s="34"/>
      <c r="K13" s="35"/>
      <c r="L13" s="31"/>
      <c r="M13" s="36"/>
      <c r="N13" s="37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5"/>
      <c r="AE13" s="5"/>
      <c r="AF13" s="5"/>
    </row>
    <row r="14" customFormat="false" ht="13.2" hidden="false" customHeight="false" outlineLevel="0" collapsed="false">
      <c r="A14" s="41" t="s">
        <v>7</v>
      </c>
      <c r="B14" s="36"/>
      <c r="C14" s="36"/>
      <c r="D14" s="36"/>
      <c r="E14" s="38"/>
      <c r="F14" s="39"/>
      <c r="G14" s="36"/>
      <c r="H14" s="36"/>
      <c r="I14" s="38"/>
      <c r="J14" s="37"/>
      <c r="K14" s="40"/>
      <c r="L14" s="36"/>
      <c r="M14" s="36"/>
      <c r="N14" s="37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3.2" hidden="false" customHeight="false" outlineLevel="0" collapsed="false">
      <c r="A15" s="25" t="s">
        <v>8</v>
      </c>
      <c r="B15" s="47" t="n">
        <f aca="false">B17+B25+B27</f>
        <v>66.7</v>
      </c>
      <c r="C15" s="47" t="n">
        <f aca="false">C17+C25+C27</f>
        <v>64.6</v>
      </c>
      <c r="D15" s="47" t="n">
        <f aca="false">D17+D25+D27</f>
        <v>66.4</v>
      </c>
      <c r="E15" s="48" t="n">
        <f aca="false">E17+E25+E27</f>
        <v>67.1</v>
      </c>
      <c r="F15" s="49" t="n">
        <f aca="false">F17+F25+F27</f>
        <v>69.8</v>
      </c>
      <c r="G15" s="47" t="n">
        <f aca="false">G17+G25+G27</f>
        <v>71.8</v>
      </c>
      <c r="H15" s="47" t="n">
        <f aca="false">H17+H25+H27</f>
        <v>79.1</v>
      </c>
      <c r="I15" s="48" t="n">
        <f aca="false">I17+I25+I27</f>
        <v>88.5</v>
      </c>
      <c r="J15" s="50" t="n">
        <f aca="false">J17+J25+J27</f>
        <v>95.5</v>
      </c>
      <c r="K15" s="51" t="n">
        <f aca="false">K17+K25+K27</f>
        <v>100.3</v>
      </c>
      <c r="L15" s="47" t="n">
        <f aca="false">L17+L25+L27</f>
        <v>100.7</v>
      </c>
      <c r="M15" s="47" t="n">
        <f aca="false">M17+M25+M27</f>
        <v>107.7</v>
      </c>
      <c r="N15" s="50" t="n">
        <f aca="false">N17+N25+N27</f>
        <v>111.1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3.2" hidden="true" customHeight="false" outlineLevel="0" collapsed="false">
      <c r="A16" s="41"/>
      <c r="B16" s="36"/>
      <c r="C16" s="36"/>
      <c r="D16" s="36"/>
      <c r="E16" s="38"/>
      <c r="F16" s="39"/>
      <c r="G16" s="36"/>
      <c r="H16" s="36"/>
      <c r="I16" s="38"/>
      <c r="J16" s="37"/>
      <c r="K16" s="40"/>
      <c r="L16" s="36"/>
      <c r="M16" s="36"/>
      <c r="N16" s="37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3.2" hidden="false" customHeight="false" outlineLevel="0" collapsed="false">
      <c r="A17" s="52" t="s">
        <v>9</v>
      </c>
      <c r="B17" s="47" t="n">
        <f aca="false">B20+B23+B24</f>
        <v>72.5</v>
      </c>
      <c r="C17" s="47" t="n">
        <f aca="false">C20+C23+C24</f>
        <v>70</v>
      </c>
      <c r="D17" s="47" t="n">
        <f aca="false">D20+D23+D24</f>
        <v>72.1</v>
      </c>
      <c r="E17" s="48" t="n">
        <f aca="false">E20+E23+E24</f>
        <v>73.5</v>
      </c>
      <c r="F17" s="49" t="n">
        <f aca="false">F20+F23+F24</f>
        <v>76.4</v>
      </c>
      <c r="G17" s="47" t="n">
        <f aca="false">G20+G23+G24</f>
        <v>78.6</v>
      </c>
      <c r="H17" s="47" t="n">
        <f aca="false">H20+H23+H24</f>
        <v>85.9</v>
      </c>
      <c r="I17" s="48" t="n">
        <f aca="false">I20+I23+I24</f>
        <v>95.1</v>
      </c>
      <c r="J17" s="50" t="n">
        <f aca="false">J20+J23+J24</f>
        <v>101.8</v>
      </c>
      <c r="K17" s="51" t="n">
        <f aca="false">K20+K23+K24</f>
        <v>106.2</v>
      </c>
      <c r="L17" s="47" t="n">
        <f aca="false">L20+L23+L24</f>
        <v>106.8</v>
      </c>
      <c r="M17" s="47" t="n">
        <f aca="false">M20+M23+M24</f>
        <v>113.6</v>
      </c>
      <c r="N17" s="50" t="n">
        <f aca="false">N20+N23+N24</f>
        <v>115.4</v>
      </c>
      <c r="O17" s="19"/>
      <c r="P17" s="19"/>
      <c r="Q17" s="19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3.2" hidden="true" customHeight="false" outlineLevel="0" collapsed="false">
      <c r="A18" s="53"/>
      <c r="B18" s="36"/>
      <c r="C18" s="36"/>
      <c r="D18" s="36"/>
      <c r="E18" s="38"/>
      <c r="F18" s="39"/>
      <c r="G18" s="36"/>
      <c r="H18" s="36"/>
      <c r="I18" s="38"/>
      <c r="J18" s="37"/>
      <c r="K18" s="40"/>
      <c r="L18" s="36"/>
      <c r="M18" s="36"/>
      <c r="N18" s="37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3.2" hidden="false" customHeight="false" outlineLevel="0" collapsed="false">
      <c r="A19" s="54" t="s">
        <v>10</v>
      </c>
      <c r="B19" s="31"/>
      <c r="C19" s="31"/>
      <c r="D19" s="31"/>
      <c r="E19" s="32"/>
      <c r="F19" s="33"/>
      <c r="G19" s="31"/>
      <c r="H19" s="31"/>
      <c r="I19" s="38"/>
      <c r="J19" s="37"/>
      <c r="K19" s="40"/>
      <c r="L19" s="36"/>
      <c r="M19" s="36"/>
      <c r="N19" s="37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3.2" hidden="false" customHeight="false" outlineLevel="0" collapsed="false">
      <c r="A20" s="54" t="s">
        <v>11</v>
      </c>
      <c r="B20" s="31" t="n">
        <v>64.4</v>
      </c>
      <c r="C20" s="31" t="n">
        <v>63.6</v>
      </c>
      <c r="D20" s="31" t="n">
        <v>63.4</v>
      </c>
      <c r="E20" s="32" t="n">
        <v>65.3</v>
      </c>
      <c r="F20" s="33" t="n">
        <v>64.8</v>
      </c>
      <c r="G20" s="31" t="n">
        <v>65.8</v>
      </c>
      <c r="H20" s="31" t="n">
        <v>66.6</v>
      </c>
      <c r="I20" s="38" t="n">
        <v>65.2</v>
      </c>
      <c r="J20" s="37" t="n">
        <v>66.7</v>
      </c>
      <c r="K20" s="40" t="n">
        <v>67.8</v>
      </c>
      <c r="L20" s="36" t="n">
        <v>64.8</v>
      </c>
      <c r="M20" s="36" t="n">
        <v>68</v>
      </c>
      <c r="N20" s="37" t="n">
        <v>84.6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3.2" hidden="false" customHeight="false" outlineLevel="0" collapsed="false">
      <c r="A21" s="54"/>
      <c r="B21" s="31"/>
      <c r="C21" s="31"/>
      <c r="D21" s="31"/>
      <c r="E21" s="32"/>
      <c r="F21" s="33"/>
      <c r="G21" s="31"/>
      <c r="H21" s="31"/>
      <c r="I21" s="38"/>
      <c r="J21" s="37"/>
      <c r="K21" s="40"/>
      <c r="L21" s="36"/>
      <c r="M21" s="36"/>
      <c r="N21" s="37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3.2" hidden="false" customHeight="false" outlineLevel="0" collapsed="false">
      <c r="A22" s="54"/>
      <c r="B22" s="31"/>
      <c r="C22" s="31"/>
      <c r="D22" s="31"/>
      <c r="E22" s="32"/>
      <c r="F22" s="33"/>
      <c r="G22" s="31"/>
      <c r="H22" s="31"/>
      <c r="I22" s="38"/>
      <c r="J22" s="37"/>
      <c r="K22" s="40"/>
      <c r="L22" s="36"/>
      <c r="M22" s="36"/>
      <c r="N22" s="37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3.2" hidden="false" customHeight="false" outlineLevel="0" collapsed="false">
      <c r="A23" s="14" t="s">
        <v>12</v>
      </c>
      <c r="B23" s="36" t="n">
        <v>8.1</v>
      </c>
      <c r="C23" s="36" t="n">
        <v>6.4</v>
      </c>
      <c r="D23" s="36" t="n">
        <v>8.7</v>
      </c>
      <c r="E23" s="38" t="n">
        <v>8.2</v>
      </c>
      <c r="F23" s="39" t="n">
        <v>11.6</v>
      </c>
      <c r="G23" s="36" t="n">
        <v>12.8</v>
      </c>
      <c r="H23" s="36" t="n">
        <v>15.1</v>
      </c>
      <c r="I23" s="38" t="n">
        <v>16.6</v>
      </c>
      <c r="J23" s="37" t="n">
        <v>18.5</v>
      </c>
      <c r="K23" s="40" t="n">
        <v>21.2</v>
      </c>
      <c r="L23" s="36" t="n">
        <v>24.6</v>
      </c>
      <c r="M23" s="36" t="n">
        <v>27.6</v>
      </c>
      <c r="N23" s="37" t="n">
        <v>30.8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3.2" hidden="false" customHeight="false" outlineLevel="0" collapsed="false">
      <c r="A24" s="14" t="s">
        <v>13</v>
      </c>
      <c r="B24" s="36"/>
      <c r="C24" s="36"/>
      <c r="D24" s="36"/>
      <c r="E24" s="38"/>
      <c r="F24" s="39"/>
      <c r="G24" s="36"/>
      <c r="H24" s="36" t="n">
        <v>4.2</v>
      </c>
      <c r="I24" s="38" t="n">
        <v>13.3</v>
      </c>
      <c r="J24" s="37" t="n">
        <v>16.6</v>
      </c>
      <c r="K24" s="40" t="n">
        <v>17.2</v>
      </c>
      <c r="L24" s="36" t="n">
        <v>17.4</v>
      </c>
      <c r="M24" s="36" t="n">
        <v>18</v>
      </c>
      <c r="N24" s="37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3.8" hidden="false" customHeight="false" outlineLevel="0" collapsed="false">
      <c r="A25" s="55" t="s">
        <v>14</v>
      </c>
      <c r="B25" s="56" t="n">
        <v>-3.3</v>
      </c>
      <c r="C25" s="56" t="n">
        <v>-3.1</v>
      </c>
      <c r="D25" s="56" t="n">
        <v>-3.6</v>
      </c>
      <c r="E25" s="57" t="n">
        <v>-4.2</v>
      </c>
      <c r="F25" s="58" t="n">
        <v>-4.3</v>
      </c>
      <c r="G25" s="56" t="n">
        <v>-4.6</v>
      </c>
      <c r="H25" s="56" t="n">
        <v>-4.4</v>
      </c>
      <c r="I25" s="48" t="n">
        <v>-4.4</v>
      </c>
      <c r="J25" s="50" t="n">
        <v>-4.1</v>
      </c>
      <c r="K25" s="51" t="n">
        <v>-3.7</v>
      </c>
      <c r="L25" s="47" t="n">
        <v>-3.8</v>
      </c>
      <c r="M25" s="47" t="n">
        <v>-3.8</v>
      </c>
      <c r="N25" s="50" t="n">
        <v>-2.1</v>
      </c>
      <c r="O25" s="19"/>
      <c r="P25" s="19"/>
      <c r="Q25" s="19"/>
      <c r="R25" s="19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3.2" hidden="false" customHeight="false" outlineLevel="0" collapsed="false">
      <c r="A26" s="54" t="s">
        <v>15</v>
      </c>
      <c r="B26" s="31"/>
      <c r="C26" s="31"/>
      <c r="D26" s="31"/>
      <c r="E26" s="32"/>
      <c r="F26" s="33"/>
      <c r="G26" s="31"/>
      <c r="H26" s="31"/>
      <c r="I26" s="38"/>
      <c r="J26" s="37"/>
      <c r="K26" s="40"/>
      <c r="L26" s="36"/>
      <c r="M26" s="36"/>
      <c r="N26" s="37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3.8" hidden="false" customHeight="false" outlineLevel="0" collapsed="false">
      <c r="A27" s="55" t="s">
        <v>16</v>
      </c>
      <c r="B27" s="56" t="n">
        <v>-2.5</v>
      </c>
      <c r="C27" s="56" t="n">
        <v>-2.3</v>
      </c>
      <c r="D27" s="56" t="n">
        <v>-2.1</v>
      </c>
      <c r="E27" s="57" t="n">
        <v>-2.2</v>
      </c>
      <c r="F27" s="58" t="n">
        <v>-2.3</v>
      </c>
      <c r="G27" s="56" t="n">
        <v>-2.2</v>
      </c>
      <c r="H27" s="56" t="n">
        <v>-2.4</v>
      </c>
      <c r="I27" s="48" t="n">
        <v>-2.2</v>
      </c>
      <c r="J27" s="50" t="n">
        <v>-2.2</v>
      </c>
      <c r="K27" s="51" t="n">
        <v>-2.2</v>
      </c>
      <c r="L27" s="47" t="n">
        <v>-2.3</v>
      </c>
      <c r="M27" s="47" t="n">
        <v>-2.1</v>
      </c>
      <c r="N27" s="50" t="n">
        <v>-2.2</v>
      </c>
      <c r="O27" s="19"/>
      <c r="P27" s="19"/>
      <c r="Q27" s="19"/>
      <c r="R27" s="19"/>
      <c r="S27" s="19"/>
      <c r="T27" s="19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3.2" hidden="false" customHeight="false" outlineLevel="0" collapsed="false">
      <c r="A28" s="54" t="s">
        <v>17</v>
      </c>
      <c r="B28" s="31"/>
      <c r="C28" s="31"/>
      <c r="D28" s="31"/>
      <c r="E28" s="32"/>
      <c r="F28" s="33"/>
      <c r="G28" s="31"/>
      <c r="H28" s="31"/>
      <c r="I28" s="38"/>
      <c r="J28" s="37"/>
      <c r="K28" s="40"/>
      <c r="L28" s="36"/>
      <c r="M28" s="36"/>
      <c r="N28" s="37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3.2" hidden="false" customHeight="false" outlineLevel="0" collapsed="false">
      <c r="A29" s="25" t="s">
        <v>18</v>
      </c>
      <c r="B29" s="47" t="n">
        <f aca="false">B30+B31</f>
        <v>1.5</v>
      </c>
      <c r="C29" s="47" t="n">
        <f aca="false">C30+C31</f>
        <v>6</v>
      </c>
      <c r="D29" s="47" t="n">
        <f aca="false">D30+D31</f>
        <v>7.4</v>
      </c>
      <c r="E29" s="48" t="n">
        <f aca="false">E30+E31</f>
        <v>7.4</v>
      </c>
      <c r="F29" s="49" t="n">
        <f aca="false">F30+F31</f>
        <v>2.1</v>
      </c>
      <c r="G29" s="47" t="n">
        <f aca="false">G30+G31</f>
        <v>0</v>
      </c>
      <c r="H29" s="47" t="n">
        <f aca="false">H30+H31+H32</f>
        <v>-6.8</v>
      </c>
      <c r="I29" s="48" t="n">
        <f aca="false">I30+I31</f>
        <v>-4</v>
      </c>
      <c r="J29" s="50" t="n">
        <f aca="false">J30+J31</f>
        <v>-5</v>
      </c>
      <c r="K29" s="51" t="n">
        <f aca="false">K30+K31</f>
        <v>-2.4</v>
      </c>
      <c r="L29" s="47" t="n">
        <f aca="false">L30+L31</f>
        <v>-3.1</v>
      </c>
      <c r="M29" s="47" t="n">
        <f aca="false">M30+M31</f>
        <v>-2.1</v>
      </c>
      <c r="N29" s="50" t="n">
        <f aca="false">N30+N31+N32</f>
        <v>-3.3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3.2" hidden="false" customHeight="false" outlineLevel="0" collapsed="false">
      <c r="A30" s="14" t="s">
        <v>19</v>
      </c>
      <c r="B30" s="36" t="n">
        <v>14.9</v>
      </c>
      <c r="C30" s="36" t="n">
        <v>15.8</v>
      </c>
      <c r="D30" s="36" t="n">
        <v>17.8</v>
      </c>
      <c r="E30" s="38" t="n">
        <v>19.9</v>
      </c>
      <c r="F30" s="39" t="n">
        <v>16.4</v>
      </c>
      <c r="G30" s="36" t="n">
        <v>16.7</v>
      </c>
      <c r="H30" s="36" t="n">
        <v>13</v>
      </c>
      <c r="I30" s="38" t="n">
        <v>9.2</v>
      </c>
      <c r="J30" s="37" t="n">
        <v>9.2</v>
      </c>
      <c r="K30" s="40" t="n">
        <v>10.6</v>
      </c>
      <c r="L30" s="36" t="n">
        <v>11.4</v>
      </c>
      <c r="M30" s="36" t="n">
        <v>12.4</v>
      </c>
      <c r="N30" s="37" t="n">
        <v>11.7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3.2" hidden="false" customHeight="false" outlineLevel="0" collapsed="false">
      <c r="A31" s="14" t="s">
        <v>20</v>
      </c>
      <c r="B31" s="36" t="n">
        <v>-13.4</v>
      </c>
      <c r="C31" s="36" t="n">
        <v>-9.8</v>
      </c>
      <c r="D31" s="36" t="n">
        <v>-10.4</v>
      </c>
      <c r="E31" s="38" t="n">
        <v>-12.5</v>
      </c>
      <c r="F31" s="39" t="n">
        <v>-14.3</v>
      </c>
      <c r="G31" s="36" t="n">
        <v>-16.7</v>
      </c>
      <c r="H31" s="36" t="n">
        <v>-18.6</v>
      </c>
      <c r="I31" s="38" t="n">
        <v>-13.2</v>
      </c>
      <c r="J31" s="37" t="n">
        <v>-14.2</v>
      </c>
      <c r="K31" s="40" t="n">
        <v>-13</v>
      </c>
      <c r="L31" s="36" t="n">
        <v>-14.5</v>
      </c>
      <c r="M31" s="36" t="n">
        <v>-14.5</v>
      </c>
      <c r="N31" s="37" t="n">
        <v>-14.1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3.2" hidden="false" customHeight="false" outlineLevel="0" collapsed="false">
      <c r="A32" s="14" t="s">
        <v>21</v>
      </c>
      <c r="B32" s="36"/>
      <c r="C32" s="36"/>
      <c r="D32" s="36"/>
      <c r="E32" s="38"/>
      <c r="F32" s="39"/>
      <c r="G32" s="36"/>
      <c r="H32" s="36" t="n">
        <v>-1.2</v>
      </c>
      <c r="I32" s="38"/>
      <c r="J32" s="37"/>
      <c r="K32" s="40"/>
      <c r="L32" s="36"/>
      <c r="M32" s="36"/>
      <c r="N32" s="37" t="n">
        <v>-0.9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3.2" hidden="false" customHeight="false" outlineLevel="0" collapsed="false">
      <c r="A33" s="14"/>
      <c r="B33" s="36"/>
      <c r="C33" s="36"/>
      <c r="D33" s="36"/>
      <c r="E33" s="38"/>
      <c r="F33" s="39"/>
      <c r="G33" s="36"/>
      <c r="H33" s="36"/>
      <c r="I33" s="38"/>
      <c r="J33" s="37"/>
      <c r="K33" s="40"/>
      <c r="L33" s="36"/>
      <c r="M33" s="36"/>
      <c r="N33" s="37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3.2" hidden="true" customHeight="false" outlineLevel="0" collapsed="false">
      <c r="A34" s="14"/>
      <c r="B34" s="36"/>
      <c r="C34" s="36"/>
      <c r="D34" s="36"/>
      <c r="E34" s="38"/>
      <c r="F34" s="39"/>
      <c r="G34" s="36"/>
      <c r="H34" s="36"/>
      <c r="I34" s="38"/>
      <c r="J34" s="37"/>
      <c r="K34" s="40"/>
      <c r="L34" s="36"/>
      <c r="M34" s="36"/>
      <c r="N34" s="37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3.2" hidden="false" customHeight="false" outlineLevel="0" collapsed="false">
      <c r="A35" s="41" t="s">
        <v>22</v>
      </c>
      <c r="B35" s="59" t="n">
        <v>2.2</v>
      </c>
      <c r="C35" s="59" t="n">
        <v>2.3</v>
      </c>
      <c r="D35" s="59" t="n">
        <v>2.2</v>
      </c>
      <c r="E35" s="46" t="n">
        <v>2.2</v>
      </c>
      <c r="F35" s="60" t="n">
        <v>2.2</v>
      </c>
      <c r="G35" s="59" t="n">
        <v>2.2</v>
      </c>
      <c r="H35" s="59" t="n">
        <v>2.2</v>
      </c>
      <c r="I35" s="46" t="n">
        <v>2.2</v>
      </c>
      <c r="J35" s="61" t="n">
        <v>2.2</v>
      </c>
      <c r="K35" s="62" t="n">
        <v>2.2</v>
      </c>
      <c r="L35" s="59" t="n">
        <v>2.2</v>
      </c>
      <c r="M35" s="59" t="n">
        <v>2.1</v>
      </c>
      <c r="N35" s="61" t="n">
        <v>2.1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3.2" hidden="false" customHeight="false" outlineLevel="0" collapsed="false">
      <c r="A36" s="41" t="s">
        <v>23</v>
      </c>
      <c r="B36" s="36"/>
      <c r="C36" s="36"/>
      <c r="D36" s="36"/>
      <c r="E36" s="38"/>
      <c r="F36" s="39"/>
      <c r="G36" s="36"/>
      <c r="H36" s="36"/>
      <c r="I36" s="38"/>
      <c r="J36" s="37"/>
      <c r="K36" s="40"/>
      <c r="L36" s="36"/>
      <c r="M36" s="36"/>
      <c r="N36" s="37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3.8" hidden="false" customHeight="false" outlineLevel="0" collapsed="false">
      <c r="A37" s="63" t="s">
        <v>24</v>
      </c>
      <c r="B37" s="64" t="n">
        <f aca="false">B12-B15-B29-B35</f>
        <v>-30</v>
      </c>
      <c r="C37" s="64" t="n">
        <f aca="false">C12-C15-C29-C35</f>
        <v>-32.4</v>
      </c>
      <c r="D37" s="64" t="n">
        <f aca="false">D12-D15-D29-D35</f>
        <v>-34</v>
      </c>
      <c r="E37" s="65" t="n">
        <f aca="false">E12-E15-E29-E35</f>
        <v>-35.9</v>
      </c>
      <c r="F37" s="66" t="n">
        <f aca="false">F12-F15-F29-F35</f>
        <v>-28</v>
      </c>
      <c r="G37" s="64" t="n">
        <f aca="false">G12-G15-G29-G35</f>
        <v>-29.8</v>
      </c>
      <c r="H37" s="64" t="n">
        <f aca="false">H12-H15-H29-H35</f>
        <v>-27</v>
      </c>
      <c r="I37" s="65" t="n">
        <f aca="false">I12-I15-I29-I35</f>
        <v>-31.5</v>
      </c>
      <c r="J37" s="67" t="n">
        <f aca="false">J12-J15-J29-J35</f>
        <v>-33.1</v>
      </c>
      <c r="K37" s="68" t="n">
        <f aca="false">K12-K15-K29-K35</f>
        <v>-36.2</v>
      </c>
      <c r="L37" s="67" t="n">
        <f aca="false">L12-L15-L29-L35</f>
        <v>-37.2</v>
      </c>
      <c r="M37" s="67" t="n">
        <f aca="false">M12-M15-M29-M35</f>
        <v>-36.9</v>
      </c>
      <c r="N37" s="67" t="n">
        <f aca="false">N12-N15-N29-N35</f>
        <v>-33.4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3.2" hidden="false" customHeight="false" outlineLevel="0" collapsed="false">
      <c r="D38" s="5"/>
      <c r="E38" s="5"/>
      <c r="F38" s="5"/>
      <c r="G38" s="5"/>
      <c r="H38" s="5"/>
      <c r="I38" s="5"/>
      <c r="J38" s="5"/>
      <c r="K38" s="5"/>
      <c r="N38" s="69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3.2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N39" s="69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3.2" hidden="false" customHeight="false" outlineLevel="0" collapsed="false">
      <c r="D40" s="5"/>
      <c r="E40" s="5"/>
      <c r="F40" s="5"/>
      <c r="G40" s="5"/>
      <c r="H40" s="5"/>
      <c r="I40" s="5"/>
      <c r="J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3.2" hidden="false" customHeight="false" outlineLevel="0" collapsed="false">
      <c r="D41" s="5"/>
      <c r="E41" s="5"/>
      <c r="F41" s="5"/>
      <c r="G41" s="5"/>
      <c r="H41" s="5"/>
      <c r="I41" s="5"/>
      <c r="J41" s="5"/>
    </row>
    <row r="42" customFormat="false" ht="13.2" hidden="false" customHeight="false" outlineLevel="0" collapsed="false">
      <c r="D42" s="5"/>
      <c r="E42" s="5"/>
      <c r="F42" s="5"/>
      <c r="G42" s="5"/>
      <c r="H42" s="5"/>
      <c r="I42" s="5"/>
      <c r="J42" s="5"/>
    </row>
    <row r="43" customFormat="false" ht="13.2" hidden="false" customHeight="false" outlineLevel="0" collapsed="false">
      <c r="D43" s="5"/>
      <c r="E43" s="5"/>
      <c r="F43" s="5"/>
      <c r="G43" s="5"/>
      <c r="H43" s="5"/>
      <c r="I43" s="5"/>
      <c r="J43" s="5"/>
    </row>
    <row r="44" customFormat="false" ht="13.2" hidden="false" customHeight="false" outlineLevel="0" collapsed="false">
      <c r="D44" s="5"/>
      <c r="E44" s="5"/>
      <c r="F44" s="5"/>
      <c r="G44" s="5"/>
      <c r="H44" s="5"/>
      <c r="I44" s="5"/>
      <c r="J44" s="5"/>
    </row>
    <row r="45" customFormat="false" ht="13.2" hidden="false" customHeight="false" outlineLevel="0" collapsed="false">
      <c r="D45" s="5"/>
      <c r="E45" s="5"/>
      <c r="F45" s="5"/>
      <c r="G45" s="5"/>
      <c r="H45" s="5"/>
      <c r="I45" s="5"/>
      <c r="J45" s="5"/>
    </row>
    <row r="46" customFormat="false" ht="13.2" hidden="false" customHeight="false" outlineLevel="0" collapsed="false"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D47" s="5"/>
      <c r="E47" s="5"/>
      <c r="F47" s="5"/>
      <c r="G47" s="5"/>
      <c r="H47" s="5"/>
      <c r="I47" s="5"/>
      <c r="J47" s="5"/>
    </row>
    <row r="48" customFormat="false" ht="13.2" hidden="false" customHeight="false" outlineLevel="0" collapsed="false">
      <c r="D48" s="5"/>
      <c r="E48" s="5"/>
      <c r="F48" s="5"/>
      <c r="G48" s="5"/>
      <c r="H48" s="5"/>
      <c r="I48" s="5"/>
      <c r="J48" s="5"/>
    </row>
    <row r="49" customFormat="false" ht="13.2" hidden="false" customHeight="false" outlineLevel="0" collapsed="false">
      <c r="D49" s="5"/>
      <c r="E49" s="5"/>
      <c r="F49" s="5"/>
      <c r="G49" s="5"/>
      <c r="H49" s="5"/>
      <c r="I49" s="5"/>
      <c r="J49" s="5"/>
    </row>
    <row r="50" customFormat="false" ht="13.2" hidden="false" customHeight="false" outlineLevel="0" collapsed="false">
      <c r="D50" s="5"/>
      <c r="E50" s="5"/>
      <c r="F50" s="5"/>
      <c r="G50" s="5"/>
      <c r="H50" s="5"/>
      <c r="I50" s="5"/>
      <c r="J50" s="5"/>
    </row>
    <row r="51" customFormat="false" ht="13.2" hidden="false" customHeight="false" outlineLevel="0" collapsed="false">
      <c r="D51" s="5"/>
      <c r="E51" s="5"/>
      <c r="F51" s="5"/>
      <c r="G51" s="5"/>
      <c r="H51" s="5"/>
      <c r="I51" s="5"/>
      <c r="J51" s="5"/>
    </row>
    <row r="52" customFormat="false" ht="13.2" hidden="false" customHeight="false" outlineLevel="0" collapsed="false">
      <c r="D52" s="5"/>
      <c r="E52" s="5"/>
      <c r="F52" s="5"/>
      <c r="G52" s="5"/>
      <c r="H52" s="5"/>
      <c r="I52" s="5"/>
      <c r="J52" s="5"/>
    </row>
    <row r="53" customFormat="false" ht="13.2" hidden="false" customHeight="false" outlineLevel="0" collapsed="false">
      <c r="D53" s="5"/>
      <c r="E53" s="5"/>
      <c r="F53" s="5"/>
      <c r="G53" s="5"/>
      <c r="H53" s="5"/>
      <c r="I53" s="5"/>
      <c r="J53" s="5"/>
    </row>
    <row r="54" customFormat="false" ht="13.2" hidden="false" customHeight="false" outlineLevel="0" collapsed="false">
      <c r="D54" s="5"/>
      <c r="E54" s="5"/>
      <c r="F54" s="5"/>
      <c r="G54" s="5"/>
      <c r="H54" s="5"/>
      <c r="I54" s="5"/>
      <c r="J54" s="5"/>
    </row>
    <row r="55" customFormat="false" ht="13.2" hidden="false" customHeight="false" outlineLevel="0" collapsed="false">
      <c r="D55" s="5"/>
      <c r="E55" s="5"/>
      <c r="F55" s="5"/>
      <c r="G55" s="5"/>
      <c r="H55" s="5"/>
      <c r="I55" s="5"/>
      <c r="J55" s="5"/>
    </row>
    <row r="56" customFormat="false" ht="13.2" hidden="false" customHeight="false" outlineLevel="0" collapsed="false">
      <c r="D56" s="5"/>
      <c r="E56" s="5"/>
      <c r="F56" s="5"/>
      <c r="G56" s="5"/>
      <c r="H56" s="5"/>
      <c r="I56" s="5"/>
      <c r="J56" s="5"/>
    </row>
    <row r="57" customFormat="false" ht="13.2" hidden="false" customHeight="false" outlineLevel="0" collapsed="false">
      <c r="D57" s="5"/>
      <c r="E57" s="5"/>
      <c r="F57" s="5"/>
      <c r="G57" s="5"/>
      <c r="H57" s="5"/>
      <c r="I57" s="5"/>
      <c r="J57" s="5"/>
    </row>
    <row r="58" customFormat="false" ht="13.2" hidden="false" customHeight="false" outlineLevel="0" collapsed="false">
      <c r="D58" s="5"/>
      <c r="E58" s="5"/>
      <c r="F58" s="5"/>
      <c r="G58" s="5"/>
      <c r="H58" s="5"/>
      <c r="I58" s="5"/>
      <c r="J58" s="5"/>
    </row>
    <row r="59" customFormat="false" ht="13.2" hidden="false" customHeight="false" outlineLevel="0" collapsed="false">
      <c r="D59" s="5"/>
      <c r="E59" s="5"/>
      <c r="F59" s="5"/>
      <c r="G59" s="5"/>
      <c r="H59" s="5"/>
      <c r="I59" s="5"/>
      <c r="J59" s="5"/>
    </row>
    <row r="60" customFormat="false" ht="13.2" hidden="false" customHeight="false" outlineLevel="0" collapsed="false">
      <c r="D60" s="5"/>
      <c r="E60" s="5"/>
      <c r="F60" s="5"/>
      <c r="G60" s="5"/>
      <c r="H60" s="5"/>
      <c r="I60" s="5"/>
      <c r="J60" s="5"/>
    </row>
    <row r="61" customFormat="false" ht="13.2" hidden="false" customHeight="false" outlineLevel="0" collapsed="false">
      <c r="D61" s="5"/>
      <c r="E61" s="5"/>
      <c r="F61" s="5"/>
      <c r="G61" s="5"/>
      <c r="H61" s="5"/>
      <c r="I61" s="5"/>
      <c r="J61" s="5"/>
    </row>
    <row r="62" customFormat="false" ht="13.2" hidden="false" customHeight="false" outlineLevel="0" collapsed="false">
      <c r="D62" s="5"/>
      <c r="E62" s="5"/>
      <c r="F62" s="5"/>
      <c r="G62" s="5"/>
      <c r="H62" s="5"/>
      <c r="I62" s="5"/>
      <c r="J62" s="5"/>
    </row>
    <row r="63" customFormat="false" ht="13.2" hidden="false" customHeight="false" outlineLevel="0" collapsed="false">
      <c r="D63" s="5"/>
      <c r="E63" s="5"/>
      <c r="F63" s="5"/>
      <c r="G63" s="5"/>
      <c r="H63" s="5"/>
      <c r="I63" s="5"/>
      <c r="J63" s="5"/>
    </row>
    <row r="64" customFormat="false" ht="13.2" hidden="false" customHeight="false" outlineLevel="0" collapsed="false">
      <c r="D64" s="5"/>
      <c r="E64" s="5"/>
      <c r="F64" s="5"/>
      <c r="G64" s="5"/>
      <c r="H64" s="5"/>
      <c r="I64" s="5"/>
      <c r="J64" s="5"/>
    </row>
    <row r="65" customFormat="false" ht="13.2" hidden="false" customHeight="false" outlineLevel="0" collapsed="false">
      <c r="D65" s="5"/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D66" s="5"/>
      <c r="E66" s="5"/>
      <c r="F66" s="5"/>
      <c r="G66" s="5"/>
      <c r="H66" s="5"/>
      <c r="I66" s="5"/>
      <c r="J66" s="5"/>
    </row>
    <row r="67" customFormat="false" ht="13.2" hidden="false" customHeight="false" outlineLevel="0" collapsed="false">
      <c r="D67" s="5"/>
      <c r="E67" s="5"/>
      <c r="F67" s="5"/>
      <c r="G67" s="5"/>
      <c r="H67" s="5"/>
      <c r="I67" s="5"/>
      <c r="J67" s="5"/>
    </row>
    <row r="68" customFormat="false" ht="13.2" hidden="false" customHeight="false" outlineLevel="0" collapsed="false">
      <c r="D68" s="5"/>
      <c r="E68" s="5"/>
      <c r="F68" s="5"/>
      <c r="G68" s="5"/>
      <c r="H68" s="5"/>
      <c r="I68" s="5"/>
      <c r="J68" s="5"/>
    </row>
    <row r="69" customFormat="false" ht="13.2" hidden="false" customHeight="false" outlineLevel="0" collapsed="false">
      <c r="D69" s="5"/>
      <c r="E69" s="5"/>
      <c r="F69" s="5"/>
      <c r="G69" s="5"/>
      <c r="H69" s="5"/>
      <c r="I69" s="5"/>
      <c r="J69" s="5"/>
    </row>
    <row r="70" customFormat="false" ht="13.2" hidden="false" customHeight="false" outlineLevel="0" collapsed="false">
      <c r="D70" s="5"/>
      <c r="E70" s="5"/>
      <c r="F70" s="5"/>
      <c r="G70" s="5"/>
      <c r="H70" s="5"/>
      <c r="I70" s="5"/>
      <c r="J70" s="5"/>
    </row>
    <row r="71" customFormat="false" ht="13.2" hidden="false" customHeight="false" outlineLevel="0" collapsed="false"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D72" s="5"/>
      <c r="E72" s="5"/>
      <c r="F72" s="5"/>
      <c r="G72" s="5"/>
      <c r="H72" s="5"/>
      <c r="I72" s="5"/>
      <c r="J72" s="5"/>
    </row>
    <row r="73" customFormat="false" ht="13.2" hidden="false" customHeight="false" outlineLevel="0" collapsed="false">
      <c r="D73" s="5"/>
      <c r="E73" s="5"/>
      <c r="F73" s="5"/>
      <c r="G73" s="5"/>
      <c r="H73" s="5"/>
      <c r="I73" s="5"/>
      <c r="J73" s="5"/>
    </row>
    <row r="74" customFormat="false" ht="13.2" hidden="false" customHeight="false" outlineLevel="0" collapsed="false">
      <c r="D74" s="5"/>
      <c r="E74" s="5"/>
      <c r="F74" s="5"/>
      <c r="G74" s="5"/>
      <c r="H74" s="5"/>
      <c r="I74" s="5"/>
      <c r="J74" s="5"/>
    </row>
    <row r="75" customFormat="false" ht="13.2" hidden="false" customHeight="false" outlineLevel="0" collapsed="false">
      <c r="D75" s="5"/>
      <c r="E75" s="5"/>
      <c r="F75" s="5"/>
      <c r="G75" s="5"/>
      <c r="H75" s="5"/>
      <c r="I75" s="5"/>
      <c r="J75" s="5"/>
    </row>
    <row r="76" customFormat="false" ht="13.2" hidden="false" customHeight="false" outlineLevel="0" collapsed="false">
      <c r="D76" s="5"/>
      <c r="E76" s="5"/>
      <c r="F76" s="5"/>
      <c r="G76" s="5"/>
      <c r="H76" s="5"/>
      <c r="I76" s="5"/>
      <c r="J76" s="5"/>
    </row>
    <row r="77" customFormat="false" ht="13.2" hidden="false" customHeight="false" outlineLevel="0" collapsed="false">
      <c r="D77" s="5"/>
      <c r="E77" s="5"/>
      <c r="F77" s="5"/>
      <c r="G77" s="5"/>
      <c r="H77" s="5"/>
      <c r="I77" s="5"/>
      <c r="J77" s="5"/>
    </row>
    <row r="78" customFormat="false" ht="13.2" hidden="false" customHeight="false" outlineLevel="0" collapsed="false">
      <c r="D78" s="5"/>
      <c r="E78" s="5"/>
      <c r="F78" s="5"/>
      <c r="G78" s="5"/>
      <c r="H78" s="5"/>
      <c r="I78" s="5"/>
      <c r="J78" s="5"/>
    </row>
    <row r="79" customFormat="false" ht="13.2" hidden="false" customHeight="false" outlineLevel="0" collapsed="false">
      <c r="D79" s="5"/>
      <c r="E79" s="5"/>
      <c r="F79" s="5"/>
      <c r="G79" s="5"/>
      <c r="H79" s="5"/>
      <c r="I79" s="5"/>
      <c r="J79" s="5"/>
    </row>
    <row r="80" customFormat="false" ht="13.2" hidden="false" customHeight="false" outlineLevel="0" collapsed="false">
      <c r="D80" s="5"/>
      <c r="E80" s="5"/>
      <c r="F80" s="5"/>
      <c r="G80" s="5"/>
      <c r="H80" s="5"/>
      <c r="I80" s="5"/>
      <c r="J80" s="5"/>
    </row>
    <row r="81" customFormat="false" ht="13.2" hidden="false" customHeight="false" outlineLevel="0" collapsed="false">
      <c r="D81" s="5"/>
      <c r="E81" s="5"/>
      <c r="F81" s="5"/>
      <c r="G81" s="5"/>
      <c r="H81" s="5"/>
      <c r="I81" s="5"/>
      <c r="J81" s="5"/>
    </row>
    <row r="82" customFormat="false" ht="13.2" hidden="false" customHeight="false" outlineLevel="0" collapsed="false">
      <c r="D82" s="5"/>
      <c r="E82" s="5"/>
      <c r="F82" s="5"/>
      <c r="G82" s="5"/>
      <c r="H82" s="5"/>
      <c r="I82" s="5"/>
      <c r="J82" s="5"/>
    </row>
    <row r="83" customFormat="false" ht="13.2" hidden="false" customHeight="false" outlineLevel="0" collapsed="false">
      <c r="D83" s="5"/>
      <c r="E83" s="5"/>
      <c r="F83" s="5"/>
      <c r="G83" s="5"/>
      <c r="H83" s="5"/>
      <c r="I83" s="5"/>
      <c r="J83" s="5"/>
    </row>
    <row r="84" customFormat="false" ht="13.2" hidden="false" customHeight="false" outlineLevel="0" collapsed="false">
      <c r="D84" s="5"/>
      <c r="E84" s="5"/>
      <c r="F84" s="5"/>
      <c r="G84" s="5"/>
      <c r="H84" s="5"/>
      <c r="I84" s="5"/>
      <c r="J84" s="5"/>
    </row>
    <row r="85" customFormat="false" ht="13.2" hidden="false" customHeight="false" outlineLevel="0" collapsed="false">
      <c r="D85" s="5"/>
      <c r="E85" s="5"/>
      <c r="F85" s="5"/>
      <c r="G85" s="5"/>
      <c r="H85" s="5"/>
      <c r="I85" s="5"/>
      <c r="J85" s="5"/>
    </row>
    <row r="86" customFormat="false" ht="13.2" hidden="false" customHeight="false" outlineLevel="0" collapsed="false">
      <c r="D86" s="5"/>
      <c r="E86" s="5"/>
      <c r="F86" s="5"/>
      <c r="G86" s="5"/>
      <c r="H86" s="5"/>
      <c r="I86" s="5"/>
      <c r="J86" s="5"/>
    </row>
    <row r="87" customFormat="false" ht="13.2" hidden="false" customHeight="false" outlineLevel="0" collapsed="false">
      <c r="D87" s="5"/>
      <c r="E87" s="5"/>
      <c r="F87" s="5"/>
      <c r="G87" s="5"/>
      <c r="H87" s="5"/>
      <c r="I87" s="5"/>
      <c r="J87" s="5"/>
    </row>
    <row r="88" customFormat="false" ht="13.2" hidden="false" customHeight="false" outlineLevel="0" collapsed="false">
      <c r="D88" s="5"/>
      <c r="E88" s="5"/>
      <c r="F88" s="5"/>
      <c r="G88" s="5"/>
      <c r="H88" s="5"/>
      <c r="I88" s="5"/>
      <c r="J88" s="5"/>
    </row>
    <row r="89" customFormat="false" ht="13.2" hidden="false" customHeight="false" outlineLevel="0" collapsed="false">
      <c r="D89" s="5"/>
      <c r="E89" s="5"/>
      <c r="F89" s="5"/>
      <c r="G89" s="5"/>
      <c r="H89" s="5"/>
      <c r="I89" s="5"/>
      <c r="J89" s="5"/>
    </row>
    <row r="90" customFormat="false" ht="13.2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3.2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3.2" hidden="false" customHeight="false" outlineLevel="0" collapsed="false">
      <c r="D92" s="5"/>
      <c r="E92" s="5"/>
      <c r="F92" s="5"/>
      <c r="G92" s="5"/>
      <c r="H92" s="5"/>
      <c r="I92" s="5"/>
      <c r="J92" s="5"/>
    </row>
    <row r="93" customFormat="false" ht="13.2" hidden="false" customHeight="false" outlineLevel="0" collapsed="false">
      <c r="D93" s="5"/>
      <c r="E93" s="5"/>
      <c r="F93" s="5"/>
      <c r="G93" s="5"/>
      <c r="H93" s="5"/>
      <c r="I93" s="5"/>
      <c r="J93" s="5"/>
    </row>
    <row r="94" customFormat="false" ht="13.2" hidden="false" customHeight="false" outlineLevel="0" collapsed="false">
      <c r="D94" s="5"/>
      <c r="E94" s="5"/>
      <c r="F94" s="5"/>
      <c r="G94" s="5"/>
      <c r="H94" s="5"/>
      <c r="I94" s="5"/>
      <c r="J94" s="5"/>
    </row>
    <row r="95" customFormat="false" ht="13.2" hidden="false" customHeight="false" outlineLevel="0" collapsed="false">
      <c r="D95" s="5"/>
      <c r="E95" s="5"/>
      <c r="F95" s="5"/>
      <c r="G95" s="5"/>
      <c r="H95" s="5"/>
      <c r="I95" s="5"/>
      <c r="J95" s="5"/>
    </row>
    <row r="96" customFormat="false" ht="13.2" hidden="false" customHeight="false" outlineLevel="0" collapsed="false">
      <c r="D96" s="5"/>
      <c r="E96" s="5"/>
      <c r="F96" s="5"/>
      <c r="G96" s="5"/>
      <c r="H96" s="5"/>
      <c r="I96" s="5"/>
      <c r="J96" s="5"/>
    </row>
    <row r="97" customFormat="false" ht="13.2" hidden="false" customHeight="false" outlineLevel="0" collapsed="false">
      <c r="D97" s="5"/>
      <c r="E97" s="5"/>
      <c r="F97" s="5"/>
      <c r="G97" s="5"/>
      <c r="H97" s="5"/>
      <c r="I97" s="5"/>
      <c r="J97" s="5"/>
    </row>
    <row r="98" customFormat="false" ht="13.2" hidden="false" customHeight="false" outlineLevel="0" collapsed="false">
      <c r="D98" s="5"/>
      <c r="E98" s="5"/>
      <c r="F98" s="5"/>
      <c r="G98" s="5"/>
      <c r="H98" s="5"/>
      <c r="I98" s="5"/>
      <c r="J98" s="5"/>
    </row>
    <row r="99" customFormat="false" ht="13.2" hidden="false" customHeight="false" outlineLevel="0" collapsed="false">
      <c r="D99" s="5"/>
      <c r="E99" s="5"/>
      <c r="F99" s="5"/>
      <c r="G99" s="5"/>
      <c r="H99" s="5"/>
      <c r="I99" s="5"/>
      <c r="J99" s="5"/>
    </row>
    <row r="100" customFormat="false" ht="13.2" hidden="false" customHeight="false" outlineLevel="0" collapsed="false">
      <c r="D100" s="5"/>
      <c r="E100" s="5"/>
      <c r="F100" s="5"/>
      <c r="G100" s="5"/>
      <c r="H100" s="5"/>
      <c r="I100" s="5"/>
      <c r="J100" s="5"/>
    </row>
    <row r="101" customFormat="false" ht="13.2" hidden="false" customHeight="false" outlineLevel="0" collapsed="false">
      <c r="D101" s="5"/>
      <c r="E101" s="5"/>
      <c r="F101" s="5"/>
      <c r="G101" s="5"/>
      <c r="H101" s="5"/>
      <c r="I101" s="5"/>
      <c r="J101" s="5"/>
    </row>
    <row r="102" customFormat="false" ht="13.2" hidden="false" customHeight="false" outlineLevel="0" collapsed="false">
      <c r="D102" s="5"/>
      <c r="E102" s="5"/>
      <c r="F102" s="5"/>
      <c r="G102" s="5"/>
      <c r="H102" s="5"/>
      <c r="I102" s="5"/>
      <c r="J102" s="5"/>
    </row>
    <row r="103" customFormat="false" ht="13.2" hidden="false" customHeight="false" outlineLevel="0" collapsed="false">
      <c r="D103" s="5"/>
      <c r="E103" s="5"/>
      <c r="F103" s="5"/>
      <c r="G103" s="5"/>
      <c r="H103" s="5"/>
      <c r="I103" s="5"/>
      <c r="J103" s="5"/>
    </row>
    <row r="104" customFormat="false" ht="13.2" hidden="false" customHeight="false" outlineLevel="0" collapsed="false">
      <c r="D104" s="5"/>
      <c r="E104" s="5"/>
      <c r="F104" s="5"/>
      <c r="G104" s="5"/>
      <c r="H104" s="5"/>
      <c r="I104" s="5"/>
      <c r="J104" s="5"/>
    </row>
    <row r="105" customFormat="false" ht="13.2" hidden="false" customHeight="false" outlineLevel="0" collapsed="false">
      <c r="D105" s="5"/>
      <c r="E105" s="5"/>
      <c r="F105" s="5"/>
      <c r="G105" s="5"/>
      <c r="H105" s="5"/>
      <c r="I105" s="5"/>
      <c r="J105" s="5"/>
    </row>
    <row r="106" customFormat="false" ht="13.2" hidden="false" customHeight="false" outlineLevel="0" collapsed="false">
      <c r="D106" s="5"/>
      <c r="E106" s="5"/>
      <c r="F106" s="5"/>
      <c r="G106" s="5"/>
      <c r="H106" s="5"/>
      <c r="I106" s="5"/>
      <c r="J106" s="5"/>
    </row>
    <row r="107" customFormat="false" ht="13.2" hidden="false" customHeight="false" outlineLevel="0" collapsed="false">
      <c r="D107" s="5"/>
      <c r="E107" s="5"/>
      <c r="F107" s="5"/>
      <c r="G107" s="5"/>
      <c r="H107" s="5"/>
      <c r="I107" s="5"/>
      <c r="J107" s="5"/>
    </row>
    <row r="108" customFormat="false" ht="13.2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</row>
    <row r="109" customFormat="false" ht="13.2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</row>
    <row r="110" customFormat="false" ht="13.2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</row>
    <row r="111" customFormat="false" ht="13.2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</row>
    <row r="112" customFormat="false" ht="13.2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</row>
    <row r="113" customFormat="false" ht="13.2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</row>
    <row r="114" customFormat="false" ht="13.2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</row>
    <row r="115" customFormat="false" ht="13.2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</row>
    <row r="116" customFormat="false" ht="13.2" hidden="false" customHeight="false" outlineLevel="0" collapsed="false">
      <c r="D116" s="5"/>
      <c r="E116" s="5"/>
      <c r="F116" s="5"/>
      <c r="G116" s="5"/>
      <c r="H116" s="5"/>
      <c r="I116" s="5"/>
      <c r="J116" s="5"/>
      <c r="K116" s="5"/>
    </row>
    <row r="117" customFormat="false" ht="13.2" hidden="false" customHeight="false" outlineLevel="0" collapsed="false">
      <c r="D117" s="5"/>
      <c r="E117" s="5"/>
      <c r="F117" s="5"/>
      <c r="G117" s="5"/>
      <c r="H117" s="5"/>
      <c r="I117" s="5"/>
      <c r="J117" s="5"/>
    </row>
    <row r="118" customFormat="false" ht="13.2" hidden="false" customHeight="false" outlineLevel="0" collapsed="false">
      <c r="D118" s="5"/>
      <c r="E118" s="5"/>
      <c r="F118" s="5"/>
      <c r="G118" s="5"/>
      <c r="H118" s="5"/>
      <c r="I118" s="5"/>
      <c r="J118" s="5"/>
    </row>
    <row r="119" customFormat="false" ht="13.2" hidden="false" customHeight="false" outlineLevel="0" collapsed="false">
      <c r="D119" s="5"/>
      <c r="E119" s="5"/>
      <c r="F119" s="5"/>
      <c r="G119" s="5"/>
      <c r="H119" s="5"/>
      <c r="I119" s="5"/>
      <c r="J119" s="5"/>
    </row>
    <row r="120" customFormat="false" ht="13.2" hidden="false" customHeight="false" outlineLevel="0" collapsed="false">
      <c r="D120" s="5"/>
      <c r="E120" s="5"/>
      <c r="F120" s="5"/>
      <c r="G120" s="5"/>
      <c r="H120" s="5"/>
      <c r="I120" s="5"/>
      <c r="J120" s="5"/>
    </row>
    <row r="121" customFormat="false" ht="13.2" hidden="false" customHeight="false" outlineLevel="0" collapsed="false">
      <c r="D121" s="5"/>
      <c r="E121" s="5"/>
      <c r="F121" s="5"/>
      <c r="G121" s="5"/>
      <c r="H121" s="5"/>
      <c r="I121" s="5"/>
      <c r="J121" s="5"/>
    </row>
    <row r="122" customFormat="false" ht="13.2" hidden="false" customHeight="false" outlineLevel="0" collapsed="false">
      <c r="D122" s="5"/>
      <c r="E122" s="5"/>
      <c r="F122" s="5"/>
      <c r="G122" s="5"/>
      <c r="H122" s="5"/>
      <c r="I122" s="5"/>
      <c r="J122" s="5"/>
    </row>
    <row r="123" customFormat="false" ht="13.2" hidden="false" customHeight="false" outlineLevel="0" collapsed="false">
      <c r="D123" s="5"/>
      <c r="E123" s="5"/>
      <c r="F123" s="5"/>
      <c r="G123" s="5"/>
      <c r="H123" s="5"/>
      <c r="I123" s="5"/>
      <c r="J123" s="5"/>
    </row>
    <row r="124" customFormat="false" ht="13.2" hidden="false" customHeight="false" outlineLevel="0" collapsed="false">
      <c r="D124" s="5"/>
      <c r="E124" s="5"/>
      <c r="F124" s="5"/>
      <c r="G124" s="5"/>
      <c r="H124" s="5"/>
      <c r="I124" s="5"/>
      <c r="J124" s="5"/>
    </row>
    <row r="125" customFormat="false" ht="13.2" hidden="false" customHeight="false" outlineLevel="0" collapsed="false">
      <c r="D125" s="5"/>
      <c r="E125" s="5"/>
      <c r="F125" s="5"/>
      <c r="G125" s="5"/>
      <c r="H125" s="5"/>
      <c r="I125" s="5"/>
      <c r="J125" s="5"/>
    </row>
    <row r="126" customFormat="false" ht="13.2" hidden="false" customHeight="false" outlineLevel="0" collapsed="false">
      <c r="D126" s="5"/>
      <c r="E126" s="5"/>
      <c r="F126" s="5"/>
      <c r="G126" s="5"/>
      <c r="H126" s="5"/>
      <c r="I126" s="5"/>
      <c r="J126" s="5"/>
    </row>
    <row r="127" customFormat="false" ht="13.2" hidden="false" customHeight="false" outlineLevel="0" collapsed="false">
      <c r="D127" s="5"/>
      <c r="E127" s="5"/>
      <c r="F127" s="5"/>
      <c r="G127" s="5"/>
      <c r="H127" s="5"/>
      <c r="I127" s="5"/>
      <c r="J127" s="5"/>
    </row>
    <row r="128" customFormat="false" ht="13.2" hidden="false" customHeight="false" outlineLevel="0" collapsed="false">
      <c r="D128" s="5"/>
      <c r="E128" s="5"/>
      <c r="F128" s="5"/>
      <c r="G128" s="5"/>
      <c r="H128" s="5"/>
      <c r="I128" s="5"/>
      <c r="J128" s="5"/>
    </row>
    <row r="129" customFormat="false" ht="13.2" hidden="false" customHeight="false" outlineLevel="0" collapsed="false">
      <c r="D129" s="5"/>
      <c r="E129" s="5"/>
      <c r="F129" s="5"/>
      <c r="G129" s="5"/>
      <c r="H129" s="5"/>
      <c r="I129" s="5"/>
      <c r="J129" s="5"/>
    </row>
    <row r="130" customFormat="false" ht="13.2" hidden="false" customHeight="false" outlineLevel="0" collapsed="false">
      <c r="D130" s="5"/>
      <c r="E130" s="5"/>
      <c r="F130" s="5"/>
      <c r="G130" s="5"/>
      <c r="H130" s="5"/>
      <c r="I130" s="5"/>
      <c r="J130" s="5"/>
    </row>
    <row r="131" customFormat="false" ht="13.2" hidden="false" customHeight="false" outlineLevel="0" collapsed="false">
      <c r="D131" s="5"/>
      <c r="E131" s="5"/>
      <c r="F131" s="5"/>
      <c r="G131" s="5"/>
      <c r="H131" s="5"/>
      <c r="I131" s="5"/>
      <c r="J131" s="5"/>
    </row>
    <row r="132" customFormat="false" ht="13.2" hidden="false" customHeight="false" outlineLevel="0" collapsed="false">
      <c r="D132" s="5"/>
      <c r="E132" s="5"/>
      <c r="F132" s="5"/>
      <c r="G132" s="5"/>
      <c r="H132" s="5"/>
      <c r="I132" s="5"/>
      <c r="J132" s="5"/>
    </row>
    <row r="133" customFormat="false" ht="13.2" hidden="false" customHeight="false" outlineLevel="0" collapsed="false">
      <c r="D133" s="5"/>
      <c r="E133" s="5"/>
      <c r="F133" s="5"/>
      <c r="G133" s="5"/>
      <c r="H133" s="5"/>
      <c r="I133" s="5"/>
      <c r="J133" s="5"/>
    </row>
    <row r="134" customFormat="false" ht="13.2" hidden="false" customHeight="false" outlineLevel="0" collapsed="false">
      <c r="D134" s="5"/>
      <c r="E134" s="5"/>
      <c r="F134" s="5"/>
      <c r="G134" s="5"/>
      <c r="H134" s="5"/>
      <c r="I134" s="5"/>
      <c r="J134" s="5"/>
    </row>
    <row r="135" customFormat="false" ht="13.2" hidden="false" customHeight="false" outlineLevel="0" collapsed="false">
      <c r="D135" s="5"/>
      <c r="E135" s="5"/>
      <c r="F135" s="5"/>
      <c r="G135" s="5"/>
      <c r="H135" s="5"/>
      <c r="I135" s="5"/>
      <c r="J135" s="5"/>
    </row>
    <row r="136" customFormat="false" ht="13.2" hidden="false" customHeight="false" outlineLevel="0" collapsed="false">
      <c r="D136" s="5"/>
      <c r="E136" s="5"/>
      <c r="F136" s="5"/>
      <c r="G136" s="5"/>
      <c r="H136" s="5"/>
      <c r="I136" s="5"/>
      <c r="J136" s="5"/>
    </row>
    <row r="137" customFormat="false" ht="13.2" hidden="false" customHeight="false" outlineLevel="0" collapsed="false">
      <c r="D137" s="5"/>
      <c r="E137" s="5"/>
      <c r="F137" s="5"/>
      <c r="G137" s="5"/>
      <c r="H137" s="5"/>
      <c r="I137" s="5"/>
      <c r="J137" s="5"/>
    </row>
    <row r="138" customFormat="false" ht="13.2" hidden="false" customHeight="false" outlineLevel="0" collapsed="false">
      <c r="D138" s="5"/>
      <c r="E138" s="5"/>
      <c r="F138" s="5"/>
      <c r="G138" s="5"/>
      <c r="H138" s="5"/>
      <c r="I138" s="5"/>
      <c r="J138" s="5"/>
    </row>
    <row r="139" customFormat="false" ht="13.2" hidden="false" customHeight="false" outlineLevel="0" collapsed="false">
      <c r="D139" s="5"/>
      <c r="E139" s="5"/>
      <c r="F139" s="5"/>
      <c r="G139" s="5"/>
      <c r="H139" s="5"/>
      <c r="I139" s="5"/>
      <c r="J139" s="5"/>
    </row>
    <row r="140" customFormat="false" ht="13.2" hidden="false" customHeight="false" outlineLevel="0" collapsed="false">
      <c r="D140" s="5"/>
      <c r="E140" s="5"/>
      <c r="F140" s="5"/>
      <c r="G140" s="5"/>
      <c r="H140" s="5"/>
      <c r="I140" s="5"/>
      <c r="J140" s="5"/>
    </row>
    <row r="141" customFormat="false" ht="13.2" hidden="false" customHeight="false" outlineLevel="0" collapsed="false">
      <c r="D141" s="5"/>
      <c r="E141" s="5"/>
      <c r="F141" s="5"/>
      <c r="G141" s="5"/>
      <c r="H141" s="5"/>
      <c r="I141" s="5"/>
      <c r="J141" s="5"/>
    </row>
    <row r="142" customFormat="false" ht="13.2" hidden="false" customHeight="false" outlineLevel="0" collapsed="false">
      <c r="D142" s="5"/>
      <c r="E142" s="5"/>
      <c r="F142" s="5"/>
      <c r="G142" s="5"/>
      <c r="H142" s="5"/>
      <c r="I142" s="5"/>
      <c r="J142" s="5"/>
    </row>
    <row r="143" customFormat="false" ht="13.2" hidden="false" customHeight="false" outlineLevel="0" collapsed="false">
      <c r="D143" s="5"/>
      <c r="E143" s="5"/>
      <c r="F143" s="5"/>
      <c r="G143" s="5"/>
      <c r="H143" s="5"/>
      <c r="I143" s="5"/>
      <c r="J143" s="5"/>
    </row>
    <row r="144" customFormat="false" ht="13.2" hidden="false" customHeight="false" outlineLevel="0" collapsed="false">
      <c r="D144" s="5"/>
      <c r="E144" s="5"/>
      <c r="F144" s="5"/>
      <c r="G144" s="5"/>
      <c r="H144" s="5"/>
      <c r="I144" s="5"/>
      <c r="J144" s="5"/>
    </row>
    <row r="145" customFormat="false" ht="13.2" hidden="false" customHeight="false" outlineLevel="0" collapsed="false">
      <c r="D145" s="5"/>
      <c r="E145" s="5"/>
      <c r="F145" s="5"/>
      <c r="G145" s="5"/>
      <c r="H145" s="5"/>
      <c r="I145" s="5"/>
      <c r="J145" s="5"/>
    </row>
    <row r="146" customFormat="false" ht="13.2" hidden="false" customHeight="false" outlineLevel="0" collapsed="false">
      <c r="D146" s="5"/>
      <c r="E146" s="5"/>
      <c r="F146" s="5"/>
      <c r="G146" s="5"/>
      <c r="H146" s="5"/>
      <c r="I146" s="5"/>
      <c r="J146" s="5"/>
    </row>
    <row r="147" customFormat="false" ht="13.2" hidden="false" customHeight="false" outlineLevel="0" collapsed="false">
      <c r="D147" s="5"/>
      <c r="E147" s="5"/>
      <c r="F147" s="5"/>
      <c r="G147" s="5"/>
      <c r="H147" s="5"/>
      <c r="I147" s="5"/>
      <c r="J147" s="5"/>
    </row>
    <row r="148" customFormat="false" ht="13.2" hidden="false" customHeight="false" outlineLevel="0" collapsed="false">
      <c r="D148" s="5"/>
      <c r="E148" s="5"/>
      <c r="F148" s="5"/>
      <c r="G148" s="5"/>
      <c r="H148" s="5"/>
      <c r="I148" s="5"/>
      <c r="J148" s="5"/>
    </row>
    <row r="149" customFormat="false" ht="13.2" hidden="false" customHeight="false" outlineLevel="0" collapsed="false">
      <c r="D149" s="5"/>
      <c r="E149" s="5"/>
      <c r="F149" s="5"/>
      <c r="G149" s="5"/>
      <c r="H149" s="5"/>
      <c r="I149" s="5"/>
      <c r="J149" s="5"/>
    </row>
    <row r="150" customFormat="false" ht="13.2" hidden="false" customHeight="false" outlineLevel="0" collapsed="false">
      <c r="D150" s="5"/>
      <c r="E150" s="5"/>
      <c r="F150" s="5"/>
      <c r="G150" s="5"/>
      <c r="H150" s="5"/>
      <c r="I150" s="5"/>
      <c r="J150" s="5"/>
    </row>
    <row r="151" customFormat="false" ht="13.2" hidden="false" customHeight="false" outlineLevel="0" collapsed="false">
      <c r="D151" s="5"/>
      <c r="E151" s="5"/>
      <c r="F151" s="5"/>
      <c r="G151" s="5"/>
      <c r="H151" s="5"/>
      <c r="I151" s="5"/>
      <c r="J151" s="5"/>
    </row>
    <row r="152" customFormat="false" ht="13.2" hidden="false" customHeight="false" outlineLevel="0" collapsed="false">
      <c r="D152" s="5"/>
      <c r="E152" s="5"/>
      <c r="F152" s="5"/>
      <c r="G152" s="5"/>
      <c r="H152" s="5"/>
      <c r="I152" s="5"/>
      <c r="J152" s="5"/>
    </row>
    <row r="153" customFormat="false" ht="13.2" hidden="false" customHeight="false" outlineLevel="0" collapsed="false">
      <c r="D153" s="5"/>
      <c r="E153" s="5"/>
      <c r="F153" s="5"/>
      <c r="G153" s="5"/>
      <c r="H153" s="5"/>
      <c r="I153" s="5"/>
      <c r="J153" s="5"/>
    </row>
    <row r="154" customFormat="false" ht="13.2" hidden="false" customHeight="false" outlineLevel="0" collapsed="false">
      <c r="D154" s="5"/>
      <c r="E154" s="5"/>
      <c r="F154" s="5"/>
      <c r="G154" s="5"/>
      <c r="H154" s="5"/>
      <c r="I154" s="5"/>
      <c r="J154" s="5"/>
    </row>
    <row r="155" customFormat="false" ht="13.2" hidden="false" customHeight="false" outlineLevel="0" collapsed="false">
      <c r="D155" s="5"/>
      <c r="E155" s="5"/>
      <c r="F155" s="5"/>
      <c r="G155" s="5"/>
      <c r="H155" s="5"/>
      <c r="I155" s="5"/>
      <c r="J155" s="5"/>
    </row>
    <row r="156" customFormat="false" ht="13.2" hidden="false" customHeight="false" outlineLevel="0" collapsed="false">
      <c r="D156" s="5"/>
      <c r="E156" s="5"/>
      <c r="F156" s="5"/>
      <c r="G156" s="5"/>
      <c r="H156" s="5"/>
      <c r="I156" s="5"/>
      <c r="J156" s="5"/>
    </row>
    <row r="157" customFormat="false" ht="13.2" hidden="false" customHeight="false" outlineLevel="0" collapsed="false">
      <c r="D157" s="5"/>
      <c r="E157" s="5"/>
      <c r="F157" s="5"/>
      <c r="G157" s="5"/>
      <c r="H157" s="5"/>
      <c r="I157" s="5"/>
      <c r="J157" s="5"/>
    </row>
    <row r="158" customFormat="false" ht="13.2" hidden="false" customHeight="false" outlineLevel="0" collapsed="false">
      <c r="D158" s="5"/>
      <c r="E158" s="5"/>
      <c r="F158" s="5"/>
      <c r="G158" s="5"/>
      <c r="H158" s="5"/>
      <c r="I158" s="5"/>
      <c r="J158" s="5"/>
    </row>
    <row r="159" customFormat="false" ht="13.2" hidden="false" customHeight="false" outlineLevel="0" collapsed="false">
      <c r="F159" s="5"/>
      <c r="G159" s="5"/>
      <c r="H159" s="5"/>
      <c r="I159" s="5"/>
      <c r="J159" s="5"/>
    </row>
    <row r="160" customFormat="false" ht="13.2" hidden="false" customHeight="false" outlineLevel="0" collapsed="false">
      <c r="F160" s="5"/>
      <c r="G160" s="5"/>
      <c r="H160" s="5"/>
      <c r="I160" s="5"/>
      <c r="J160" s="5"/>
    </row>
    <row r="161" customFormat="false" ht="13.2" hidden="false" customHeight="false" outlineLevel="0" collapsed="false">
      <c r="F161" s="5"/>
      <c r="G161" s="5"/>
      <c r="H161" s="5"/>
      <c r="I161" s="5"/>
      <c r="J161" s="5"/>
    </row>
    <row r="162" customFormat="false" ht="13.2" hidden="false" customHeight="false" outlineLevel="0" collapsed="false">
      <c r="F162" s="5"/>
      <c r="G162" s="5"/>
      <c r="H162" s="5"/>
      <c r="I162" s="5"/>
      <c r="J162" s="5"/>
    </row>
  </sheetData>
  <printOptions headings="false" gridLines="false" gridLinesSet="true" horizontalCentered="false" verticalCentered="false"/>
  <pageMargins left="0.75972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5"/>
    <col collapsed="false" customWidth="true" hidden="false" outlineLevel="0" max="14" min="2" style="0" width="8.65"/>
    <col collapsed="false" customWidth="true" hidden="false" outlineLevel="0" max="29" min="15" style="5" width="8.88"/>
  </cols>
  <sheetData>
    <row r="1" customFormat="false" ht="13.2" hidden="false" customHeight="false" outlineLevel="0" collapsed="false">
      <c r="A1" s="1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</row>
    <row r="2" customFormat="false" ht="12.9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</row>
    <row r="3" s="13" customFormat="true" ht="13.8" hidden="false" customHeight="false" outlineLevel="0" collapsed="false">
      <c r="A3" s="6"/>
      <c r="B3" s="7" t="n">
        <v>35065</v>
      </c>
      <c r="C3" s="8" t="n">
        <v>35096</v>
      </c>
      <c r="D3" s="7" t="n">
        <v>35125</v>
      </c>
      <c r="E3" s="9" t="n">
        <v>35156</v>
      </c>
      <c r="F3" s="10" t="n">
        <v>35186</v>
      </c>
      <c r="G3" s="8" t="n">
        <v>35217</v>
      </c>
      <c r="H3" s="7" t="n">
        <v>35247</v>
      </c>
      <c r="I3" s="11" t="n">
        <v>35278</v>
      </c>
      <c r="J3" s="7" t="n">
        <v>35309</v>
      </c>
      <c r="K3" s="11" t="n">
        <v>35339</v>
      </c>
      <c r="L3" s="7" t="n">
        <v>35370</v>
      </c>
      <c r="M3" s="8" t="n">
        <v>35400</v>
      </c>
      <c r="N3" s="7" t="n">
        <v>35431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3.2" hidden="true" customHeight="false" outlineLevel="0" collapsed="false">
      <c r="A4" s="14"/>
      <c r="B4" s="15"/>
      <c r="C4" s="16"/>
      <c r="D4" s="16"/>
      <c r="E4" s="17"/>
      <c r="F4" s="18"/>
      <c r="G4" s="16"/>
      <c r="H4" s="16"/>
      <c r="I4" s="19"/>
      <c r="J4" s="20"/>
      <c r="K4" s="21"/>
      <c r="L4" s="22"/>
      <c r="M4" s="23"/>
      <c r="N4" s="24"/>
    </row>
    <row r="5" customFormat="false" ht="13.8" hidden="false" customHeight="false" outlineLevel="0" collapsed="false">
      <c r="A5" s="25" t="s">
        <v>1</v>
      </c>
      <c r="B5" s="26" t="n">
        <f aca="false">B7+B8</f>
        <v>103.8</v>
      </c>
      <c r="C5" s="26" t="n">
        <f aca="false">C7+C8</f>
        <v>100.85</v>
      </c>
      <c r="D5" s="26" t="n">
        <f aca="false">D7+D8</f>
        <v>106.68</v>
      </c>
      <c r="E5" s="27" t="n">
        <f aca="false">E7+E8</f>
        <v>113.69</v>
      </c>
      <c r="F5" s="28" t="n">
        <f aca="false">F7+F8</f>
        <v>120.9</v>
      </c>
      <c r="G5" s="26" t="n">
        <f aca="false">G7+G8</f>
        <v>118.75</v>
      </c>
      <c r="H5" s="26" t="n">
        <f aca="false">H7+H8</f>
        <v>129.372089</v>
      </c>
      <c r="I5" s="27" t="n">
        <f aca="false">I7+I8</f>
        <v>130.8429493</v>
      </c>
      <c r="J5" s="26" t="n">
        <f aca="false">J7+J8</f>
        <v>129.0057378</v>
      </c>
      <c r="K5" s="27" t="n">
        <f aca="false">K7+K8</f>
        <v>125.6444999</v>
      </c>
      <c r="L5" s="26" t="n">
        <f aca="false">L7+L8</f>
        <v>124.0091024</v>
      </c>
      <c r="M5" s="26" t="n">
        <f aca="false">M7+M8</f>
        <v>125.0112436</v>
      </c>
      <c r="N5" s="29" t="n">
        <f aca="false">N7+N8</f>
        <v>130.9112373</v>
      </c>
    </row>
    <row r="6" customFormat="false" ht="13.8" hidden="true" customHeight="false" outlineLevel="0" collapsed="false">
      <c r="A6" s="30"/>
      <c r="B6" s="31"/>
      <c r="C6" s="31"/>
      <c r="D6" s="31"/>
      <c r="E6" s="32"/>
      <c r="F6" s="33"/>
      <c r="G6" s="31"/>
      <c r="H6" s="31"/>
      <c r="I6" s="32"/>
      <c r="J6" s="34"/>
      <c r="K6" s="35"/>
      <c r="L6" s="31"/>
      <c r="M6" s="36"/>
      <c r="N6" s="37"/>
    </row>
    <row r="7" customFormat="false" ht="13.2" hidden="false" customHeight="false" outlineLevel="0" collapsed="false">
      <c r="A7" s="14" t="s">
        <v>2</v>
      </c>
      <c r="B7" s="36" t="n">
        <v>83.4</v>
      </c>
      <c r="C7" s="36" t="n">
        <v>78.95</v>
      </c>
      <c r="D7" s="36" t="n">
        <v>84.04</v>
      </c>
      <c r="E7" s="38" t="n">
        <v>90.29</v>
      </c>
      <c r="F7" s="39" t="n">
        <v>96.8</v>
      </c>
      <c r="G7" s="36" t="n">
        <v>97.2</v>
      </c>
      <c r="H7" s="36" t="n">
        <v>108.3511496</v>
      </c>
      <c r="I7" s="38" t="n">
        <v>107.1199493</v>
      </c>
      <c r="J7" s="37" t="n">
        <v>105.4582378</v>
      </c>
      <c r="K7" s="40" t="n">
        <v>101.0525329</v>
      </c>
      <c r="L7" s="36" t="n">
        <v>98.7811633</v>
      </c>
      <c r="M7" s="36" t="n">
        <v>100.2466604</v>
      </c>
      <c r="N7" s="37" t="n">
        <v>108.5960873</v>
      </c>
    </row>
    <row r="8" customFormat="false" ht="13.2" hidden="false" customHeight="false" outlineLevel="0" collapsed="false">
      <c r="A8" s="14" t="s">
        <v>3</v>
      </c>
      <c r="B8" s="36" t="n">
        <v>20.4</v>
      </c>
      <c r="C8" s="36" t="n">
        <v>21.9</v>
      </c>
      <c r="D8" s="36" t="n">
        <v>22.64</v>
      </c>
      <c r="E8" s="38" t="n">
        <v>23.4</v>
      </c>
      <c r="F8" s="39" t="n">
        <v>24.1</v>
      </c>
      <c r="G8" s="36" t="n">
        <v>21.55</v>
      </c>
      <c r="H8" s="36" t="n">
        <v>21.0209394</v>
      </c>
      <c r="I8" s="38" t="n">
        <v>23.723</v>
      </c>
      <c r="J8" s="37" t="n">
        <v>23.5475</v>
      </c>
      <c r="K8" s="40" t="n">
        <v>24.591967</v>
      </c>
      <c r="L8" s="36" t="n">
        <v>25.2279391</v>
      </c>
      <c r="M8" s="36" t="n">
        <v>24.7645832</v>
      </c>
      <c r="N8" s="37" t="n">
        <v>22.31515</v>
      </c>
    </row>
    <row r="9" customFormat="false" ht="13.2" hidden="false" customHeight="false" outlineLevel="0" collapsed="false">
      <c r="A9" s="41" t="s">
        <v>4</v>
      </c>
      <c r="B9" s="36"/>
      <c r="C9" s="36"/>
      <c r="D9" s="36"/>
      <c r="E9" s="38"/>
      <c r="F9" s="39"/>
      <c r="G9" s="36"/>
      <c r="H9" s="36"/>
      <c r="I9" s="38"/>
      <c r="J9" s="37"/>
      <c r="K9" s="40"/>
      <c r="L9" s="36"/>
      <c r="M9" s="36"/>
      <c r="N9" s="37"/>
    </row>
    <row r="10" customFormat="false" ht="13.8" hidden="false" customHeight="false" outlineLevel="0" collapsed="false">
      <c r="A10" s="25" t="s">
        <v>5</v>
      </c>
      <c r="B10" s="26" t="n">
        <v>35.7</v>
      </c>
      <c r="C10" s="26" t="n">
        <v>25.3</v>
      </c>
      <c r="D10" s="26" t="n">
        <v>24</v>
      </c>
      <c r="E10" s="27" t="n">
        <v>40.2</v>
      </c>
      <c r="F10" s="28" t="n">
        <v>31</v>
      </c>
      <c r="G10" s="26" t="n">
        <v>20</v>
      </c>
      <c r="H10" s="26" t="n">
        <v>20.9770081088</v>
      </c>
      <c r="I10" s="27" t="n">
        <v>19.2289103808</v>
      </c>
      <c r="J10" s="29" t="n">
        <v>17.2241608896</v>
      </c>
      <c r="K10" s="42" t="n">
        <v>14.6823688896</v>
      </c>
      <c r="L10" s="26" t="n">
        <v>7.29920088959999</v>
      </c>
      <c r="M10" s="26" t="n">
        <v>16.0183105298</v>
      </c>
      <c r="N10" s="29" t="n">
        <v>9.88416302980001</v>
      </c>
    </row>
    <row r="11" s="44" customFormat="true" ht="13.8" hidden="false" customHeight="false" outlineLevel="0" collapsed="false">
      <c r="A11" s="30"/>
      <c r="B11" s="31"/>
      <c r="C11" s="31"/>
      <c r="D11" s="31"/>
      <c r="E11" s="32"/>
      <c r="F11" s="33"/>
      <c r="G11" s="31"/>
      <c r="H11" s="31"/>
      <c r="I11" s="32"/>
      <c r="J11" s="34"/>
      <c r="K11" s="35"/>
      <c r="L11" s="31"/>
      <c r="M11" s="36"/>
      <c r="N11" s="37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13.8" hidden="false" customHeight="false" outlineLevel="0" collapsed="false">
      <c r="A12" s="25" t="s">
        <v>6</v>
      </c>
      <c r="B12" s="26" t="n">
        <f aca="false">B5-B10</f>
        <v>68.1</v>
      </c>
      <c r="C12" s="26" t="n">
        <f aca="false">C5-C10</f>
        <v>75.55</v>
      </c>
      <c r="D12" s="26" t="n">
        <f aca="false">D5-D10</f>
        <v>82.68</v>
      </c>
      <c r="E12" s="27" t="n">
        <f aca="false">E5-E10</f>
        <v>73.49</v>
      </c>
      <c r="F12" s="28" t="n">
        <f aca="false">F5-F10</f>
        <v>89.9</v>
      </c>
      <c r="G12" s="26" t="n">
        <f aca="false">G5-G10</f>
        <v>98.75</v>
      </c>
      <c r="H12" s="26" t="n">
        <f aca="false">H5-H10</f>
        <v>108.3950808912</v>
      </c>
      <c r="I12" s="27" t="n">
        <f aca="false">I5-I10</f>
        <v>111.6140389192</v>
      </c>
      <c r="J12" s="29" t="n">
        <f aca="false">J5-J10</f>
        <v>111.7815769104</v>
      </c>
      <c r="K12" s="42" t="n">
        <f aca="false">K5-K10</f>
        <v>110.9621310104</v>
      </c>
      <c r="L12" s="26" t="n">
        <f aca="false">L5-L10</f>
        <v>116.7099015104</v>
      </c>
      <c r="M12" s="26" t="n">
        <f aca="false">M5-M10</f>
        <v>108.9929330702</v>
      </c>
      <c r="N12" s="29" t="n">
        <f aca="false">N5-N10</f>
        <v>121.0270742702</v>
      </c>
      <c r="O12" s="45"/>
      <c r="P12" s="45"/>
    </row>
    <row r="13" customFormat="false" ht="13.8" hidden="true" customHeight="false" outlineLevel="0" collapsed="false">
      <c r="A13" s="30"/>
      <c r="B13" s="31"/>
      <c r="C13" s="31"/>
      <c r="D13" s="31"/>
      <c r="E13" s="32"/>
      <c r="F13" s="33"/>
      <c r="G13" s="31"/>
      <c r="H13" s="31"/>
      <c r="I13" s="32"/>
      <c r="J13" s="34"/>
      <c r="K13" s="35"/>
      <c r="L13" s="31"/>
      <c r="M13" s="36"/>
      <c r="N13" s="37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3.2" hidden="false" customHeight="false" outlineLevel="0" collapsed="false">
      <c r="A14" s="41" t="s">
        <v>7</v>
      </c>
      <c r="B14" s="36"/>
      <c r="C14" s="36"/>
      <c r="D14" s="36"/>
      <c r="E14" s="38"/>
      <c r="F14" s="39"/>
      <c r="G14" s="36"/>
      <c r="H14" s="36"/>
      <c r="I14" s="38"/>
      <c r="J14" s="37"/>
      <c r="K14" s="40"/>
      <c r="L14" s="36"/>
      <c r="M14" s="36"/>
      <c r="N14" s="37"/>
    </row>
    <row r="15" customFormat="false" ht="13.2" hidden="false" customHeight="false" outlineLevel="0" collapsed="false">
      <c r="A15" s="25" t="s">
        <v>8</v>
      </c>
      <c r="B15" s="47" t="n">
        <f aca="false">B17+B25+B27</f>
        <v>111.129</v>
      </c>
      <c r="C15" s="47" t="n">
        <f aca="false">C17+C25+C27</f>
        <v>118.984</v>
      </c>
      <c r="D15" s="47" t="n">
        <f aca="false">D17+D25+D27</f>
        <v>123.8</v>
      </c>
      <c r="E15" s="48" t="n">
        <f aca="false">E17+E25+E27</f>
        <v>114.8</v>
      </c>
      <c r="F15" s="49" t="n">
        <f aca="false">F17+F25+F27</f>
        <v>124.92</v>
      </c>
      <c r="G15" s="47" t="n">
        <f aca="false">G17+G25+G27</f>
        <v>132.061</v>
      </c>
      <c r="H15" s="47" t="n">
        <f aca="false">H17+H25+H27</f>
        <v>141.107882156201</v>
      </c>
      <c r="I15" s="48" t="n">
        <f aca="false">I17+I25+I27</f>
        <v>145.799145151528</v>
      </c>
      <c r="J15" s="50" t="n">
        <f aca="false">J17+J25+J27</f>
        <v>148.31290396564</v>
      </c>
      <c r="K15" s="51" t="n">
        <f aca="false">K17+K25+K27</f>
        <v>149.788924860542</v>
      </c>
      <c r="L15" s="47" t="n">
        <f aca="false">L17+L25+L27</f>
        <v>157.359276170835</v>
      </c>
      <c r="M15" s="47" t="n">
        <f aca="false">M17+M25+M27</f>
        <v>152.223612547915</v>
      </c>
      <c r="N15" s="50" t="n">
        <f aca="false">N17+N25+N27</f>
        <v>161.233132499268</v>
      </c>
    </row>
    <row r="16" customFormat="false" ht="13.2" hidden="true" customHeight="false" outlineLevel="0" collapsed="false">
      <c r="A16" s="41"/>
      <c r="B16" s="36"/>
      <c r="C16" s="36"/>
      <c r="D16" s="36"/>
      <c r="E16" s="38"/>
      <c r="F16" s="39"/>
      <c r="G16" s="36"/>
      <c r="H16" s="36"/>
      <c r="I16" s="38"/>
      <c r="J16" s="37"/>
      <c r="K16" s="40"/>
      <c r="L16" s="36"/>
      <c r="M16" s="36"/>
      <c r="N16" s="37"/>
    </row>
    <row r="17" customFormat="false" ht="13.2" hidden="false" customHeight="false" outlineLevel="0" collapsed="false">
      <c r="A17" s="52" t="s">
        <v>9</v>
      </c>
      <c r="B17" s="47" t="n">
        <f aca="false">B20+B23+B24</f>
        <v>115.34</v>
      </c>
      <c r="C17" s="47" t="n">
        <f aca="false">C20+C23+C24</f>
        <v>123.3</v>
      </c>
      <c r="D17" s="47" t="n">
        <f aca="false">D20+D23+D24</f>
        <v>127.9</v>
      </c>
      <c r="E17" s="48" t="n">
        <f aca="false">E20+E23+E24</f>
        <v>120</v>
      </c>
      <c r="F17" s="49" t="n">
        <f aca="false">F20+F23+F24</f>
        <v>129.42</v>
      </c>
      <c r="G17" s="47" t="n">
        <f aca="false">G20+G23+G24</f>
        <v>136.361</v>
      </c>
      <c r="H17" s="47" t="n">
        <f aca="false">H20+H23+H24</f>
        <v>144.904082156201</v>
      </c>
      <c r="I17" s="48" t="n">
        <f aca="false">I20+I23+I24</f>
        <v>149.950685151528</v>
      </c>
      <c r="J17" s="50" t="n">
        <f aca="false">J20+J23+J24</f>
        <v>152.29301396564</v>
      </c>
      <c r="K17" s="51" t="n">
        <f aca="false">K20+K23+K24</f>
        <v>153.862494860542</v>
      </c>
      <c r="L17" s="47" t="n">
        <f aca="false">L20+L23+L24</f>
        <v>162.070966170835</v>
      </c>
      <c r="M17" s="47" t="n">
        <f aca="false">M20+M23+M24</f>
        <v>156.916912547915</v>
      </c>
      <c r="N17" s="50" t="n">
        <f aca="false">N20+N23+N24</f>
        <v>165.633132499268</v>
      </c>
      <c r="O17" s="19"/>
      <c r="P17" s="19"/>
      <c r="Q17" s="19"/>
    </row>
    <row r="18" customFormat="false" ht="13.2" hidden="true" customHeight="false" outlineLevel="0" collapsed="false">
      <c r="A18" s="53"/>
      <c r="B18" s="36"/>
      <c r="C18" s="36"/>
      <c r="D18" s="36"/>
      <c r="E18" s="38"/>
      <c r="F18" s="39"/>
      <c r="G18" s="36"/>
      <c r="H18" s="36"/>
      <c r="I18" s="38"/>
      <c r="J18" s="37"/>
      <c r="K18" s="40"/>
      <c r="L18" s="36"/>
      <c r="M18" s="36"/>
      <c r="N18" s="37"/>
    </row>
    <row r="19" customFormat="false" ht="13.2" hidden="false" customHeight="false" outlineLevel="0" collapsed="false">
      <c r="A19" s="54" t="s">
        <v>10</v>
      </c>
      <c r="B19" s="31"/>
      <c r="C19" s="31"/>
      <c r="D19" s="31"/>
      <c r="E19" s="32"/>
      <c r="F19" s="33"/>
      <c r="G19" s="31"/>
      <c r="H19" s="31"/>
      <c r="I19" s="38"/>
      <c r="J19" s="37"/>
      <c r="K19" s="40"/>
      <c r="L19" s="36"/>
      <c r="M19" s="36"/>
      <c r="N19" s="37"/>
    </row>
    <row r="20" customFormat="false" ht="13.2" hidden="false" customHeight="false" outlineLevel="0" collapsed="false">
      <c r="A20" s="54" t="s">
        <v>11</v>
      </c>
      <c r="B20" s="31" t="n">
        <v>84.54</v>
      </c>
      <c r="C20" s="31" t="n">
        <v>88.5</v>
      </c>
      <c r="D20" s="31" t="n">
        <v>88</v>
      </c>
      <c r="E20" s="32" t="n">
        <v>90.2</v>
      </c>
      <c r="F20" s="33" t="n">
        <v>91.85</v>
      </c>
      <c r="G20" s="31" t="n">
        <v>92.161</v>
      </c>
      <c r="H20" s="31" t="n">
        <v>98.40411</v>
      </c>
      <c r="I20" s="38" t="n">
        <v>102.21535</v>
      </c>
      <c r="J20" s="37" t="n">
        <v>102.13151</v>
      </c>
      <c r="K20" s="40" t="n">
        <v>103.22828</v>
      </c>
      <c r="L20" s="36" t="n">
        <v>109.04814</v>
      </c>
      <c r="M20" s="36" t="n">
        <v>109.26394</v>
      </c>
      <c r="N20" s="37" t="n">
        <v>111.6939334</v>
      </c>
    </row>
    <row r="21" customFormat="false" ht="13.2" hidden="false" customHeight="false" outlineLevel="0" collapsed="false">
      <c r="A21" s="54"/>
      <c r="B21" s="31"/>
      <c r="C21" s="31"/>
      <c r="D21" s="31"/>
      <c r="E21" s="32"/>
      <c r="F21" s="33"/>
      <c r="G21" s="31"/>
      <c r="H21" s="31"/>
      <c r="I21" s="38"/>
      <c r="J21" s="37"/>
      <c r="K21" s="40"/>
      <c r="L21" s="36"/>
      <c r="M21" s="36"/>
      <c r="N21" s="37"/>
    </row>
    <row r="22" customFormat="false" ht="13.2" hidden="false" customHeight="false" outlineLevel="0" collapsed="false">
      <c r="A22" s="54"/>
      <c r="B22" s="31"/>
      <c r="C22" s="31"/>
      <c r="D22" s="31"/>
      <c r="E22" s="32"/>
      <c r="F22" s="33"/>
      <c r="G22" s="31"/>
      <c r="H22" s="31"/>
      <c r="I22" s="38"/>
      <c r="J22" s="37"/>
      <c r="K22" s="40"/>
      <c r="L22" s="36"/>
      <c r="M22" s="36"/>
      <c r="N22" s="37"/>
    </row>
    <row r="23" customFormat="false" ht="13.2" hidden="false" customHeight="false" outlineLevel="0" collapsed="false">
      <c r="A23" s="14" t="s">
        <v>12</v>
      </c>
      <c r="B23" s="36" t="n">
        <v>30.8</v>
      </c>
      <c r="C23" s="36" t="n">
        <v>34.8</v>
      </c>
      <c r="D23" s="36" t="n">
        <v>39.9</v>
      </c>
      <c r="E23" s="38" t="n">
        <v>29.8</v>
      </c>
      <c r="F23" s="39" t="n">
        <v>37.57</v>
      </c>
      <c r="G23" s="36" t="n">
        <v>44.2</v>
      </c>
      <c r="H23" s="36" t="n">
        <v>46.4999721562014</v>
      </c>
      <c r="I23" s="38" t="n">
        <v>47.735335151528</v>
      </c>
      <c r="J23" s="37" t="n">
        <v>50.1615039656395</v>
      </c>
      <c r="K23" s="40" t="n">
        <v>50.6342148605424</v>
      </c>
      <c r="L23" s="36" t="n">
        <v>53.0228261708349</v>
      </c>
      <c r="M23" s="36" t="n">
        <v>47.652972547915</v>
      </c>
      <c r="N23" s="37" t="n">
        <v>53.939199099268</v>
      </c>
    </row>
    <row r="24" customFormat="false" ht="13.2" hidden="false" customHeight="false" outlineLevel="0" collapsed="false">
      <c r="A24" s="14"/>
      <c r="B24" s="36"/>
      <c r="C24" s="36"/>
      <c r="D24" s="36"/>
      <c r="E24" s="38"/>
      <c r="F24" s="39"/>
      <c r="G24" s="36"/>
      <c r="H24" s="36"/>
      <c r="I24" s="38"/>
      <c r="J24" s="37"/>
      <c r="K24" s="40"/>
      <c r="L24" s="36"/>
      <c r="M24" s="36"/>
      <c r="N24" s="37"/>
    </row>
    <row r="25" customFormat="false" ht="13.8" hidden="false" customHeight="false" outlineLevel="0" collapsed="false">
      <c r="A25" s="55" t="s">
        <v>14</v>
      </c>
      <c r="B25" s="56" t="n">
        <v>-2.125</v>
      </c>
      <c r="C25" s="56" t="n">
        <v>-2.582</v>
      </c>
      <c r="D25" s="56" t="n">
        <v>-2.5</v>
      </c>
      <c r="E25" s="57" t="n">
        <v>-3.4</v>
      </c>
      <c r="F25" s="58" t="n">
        <v>-2.8</v>
      </c>
      <c r="G25" s="56" t="n">
        <v>-2.8</v>
      </c>
      <c r="H25" s="56" t="n">
        <v>-2.39962</v>
      </c>
      <c r="I25" s="48" t="n">
        <v>-2.79907</v>
      </c>
      <c r="J25" s="50" t="n">
        <v>-2.54187</v>
      </c>
      <c r="K25" s="51" t="n">
        <v>-2.62122</v>
      </c>
      <c r="L25" s="47" t="n">
        <v>-3.11797</v>
      </c>
      <c r="M25" s="47" t="n">
        <v>-2.84978</v>
      </c>
      <c r="N25" s="50" t="n">
        <v>-2.1</v>
      </c>
      <c r="O25" s="19"/>
      <c r="P25" s="19"/>
      <c r="Q25" s="19"/>
      <c r="R25" s="19"/>
    </row>
    <row r="26" customFormat="false" ht="13.2" hidden="false" customHeight="false" outlineLevel="0" collapsed="false">
      <c r="A26" s="54" t="s">
        <v>15</v>
      </c>
      <c r="B26" s="31"/>
      <c r="C26" s="31"/>
      <c r="D26" s="31"/>
      <c r="E26" s="32"/>
      <c r="F26" s="33"/>
      <c r="G26" s="31"/>
      <c r="H26" s="31"/>
      <c r="I26" s="38"/>
      <c r="J26" s="37"/>
      <c r="K26" s="40"/>
      <c r="L26" s="36"/>
      <c r="M26" s="36"/>
      <c r="N26" s="37"/>
    </row>
    <row r="27" customFormat="false" ht="13.8" hidden="false" customHeight="false" outlineLevel="0" collapsed="false">
      <c r="A27" s="55" t="s">
        <v>16</v>
      </c>
      <c r="B27" s="56" t="n">
        <v>-2.086</v>
      </c>
      <c r="C27" s="56" t="n">
        <v>-1.734</v>
      </c>
      <c r="D27" s="56" t="n">
        <v>-1.6</v>
      </c>
      <c r="E27" s="57" t="n">
        <v>-1.8</v>
      </c>
      <c r="F27" s="58" t="n">
        <v>-1.7</v>
      </c>
      <c r="G27" s="56" t="n">
        <v>-1.5</v>
      </c>
      <c r="H27" s="56" t="n">
        <v>-1.39658</v>
      </c>
      <c r="I27" s="48" t="n">
        <v>-1.35247</v>
      </c>
      <c r="J27" s="50" t="n">
        <v>-1.43824</v>
      </c>
      <c r="K27" s="51" t="n">
        <v>-1.45235</v>
      </c>
      <c r="L27" s="47" t="n">
        <v>-1.59372</v>
      </c>
      <c r="M27" s="47" t="n">
        <v>-1.84352</v>
      </c>
      <c r="N27" s="50" t="n">
        <v>-2.3</v>
      </c>
      <c r="O27" s="19"/>
      <c r="P27" s="19"/>
      <c r="Q27" s="19"/>
      <c r="R27" s="19"/>
      <c r="S27" s="19"/>
      <c r="T27" s="19"/>
    </row>
    <row r="28" customFormat="false" ht="13.2" hidden="false" customHeight="false" outlineLevel="0" collapsed="false">
      <c r="A28" s="54" t="s">
        <v>17</v>
      </c>
      <c r="B28" s="31"/>
      <c r="C28" s="31"/>
      <c r="D28" s="31"/>
      <c r="E28" s="32"/>
      <c r="F28" s="33"/>
      <c r="G28" s="31"/>
      <c r="H28" s="31"/>
      <c r="I28" s="38"/>
      <c r="J28" s="37"/>
      <c r="K28" s="40"/>
      <c r="L28" s="36"/>
      <c r="M28" s="36"/>
      <c r="N28" s="37"/>
    </row>
    <row r="29" customFormat="false" ht="13.2" hidden="false" customHeight="false" outlineLevel="0" collapsed="false">
      <c r="A29" s="25" t="s">
        <v>18</v>
      </c>
      <c r="B29" s="47" t="n">
        <f aca="false">B30+B31+B32</f>
        <v>-3.3</v>
      </c>
      <c r="C29" s="47" t="n">
        <f aca="false">C30+C31+C32</f>
        <v>-3.1</v>
      </c>
      <c r="D29" s="47" t="n">
        <f aca="false">D30+D31+D32</f>
        <v>-1.7</v>
      </c>
      <c r="E29" s="47" t="n">
        <f aca="false">E30+E31+E32</f>
        <v>-2.9</v>
      </c>
      <c r="F29" s="47" t="n">
        <f aca="false">F30+F31+F32</f>
        <v>-1.335</v>
      </c>
      <c r="G29" s="47" t="n">
        <f aca="false">G30+G31+G32</f>
        <v>-1.7</v>
      </c>
      <c r="H29" s="47" t="n">
        <f aca="false">H30+H31+H32</f>
        <v>-4.0896</v>
      </c>
      <c r="I29" s="47" t="n">
        <f aca="false">I30+I31+I32</f>
        <v>-6.16143</v>
      </c>
      <c r="J29" s="47" t="n">
        <f aca="false">J30+J31+J32</f>
        <v>-3.0509</v>
      </c>
      <c r="K29" s="47" t="n">
        <f aca="false">K30+K31+K32</f>
        <v>-11.777979</v>
      </c>
      <c r="L29" s="47" t="n">
        <f aca="false">L30+L31+L32</f>
        <v>-10.404961</v>
      </c>
      <c r="M29" s="47" t="n">
        <f aca="false">M30+M31+M32</f>
        <v>-8.410398</v>
      </c>
      <c r="N29" s="47" t="n">
        <f aca="false">N30+N31+N32</f>
        <v>-11.360478</v>
      </c>
    </row>
    <row r="30" customFormat="false" ht="13.2" hidden="false" customHeight="false" outlineLevel="0" collapsed="false">
      <c r="A30" s="14" t="s">
        <v>19</v>
      </c>
      <c r="B30" s="36" t="n">
        <v>11.7</v>
      </c>
      <c r="C30" s="36" t="n">
        <v>11.8</v>
      </c>
      <c r="D30" s="36" t="n">
        <v>12</v>
      </c>
      <c r="E30" s="38" t="n">
        <v>12.1</v>
      </c>
      <c r="F30" s="39" t="n">
        <v>11.765</v>
      </c>
      <c r="G30" s="36" t="n">
        <v>11.6</v>
      </c>
      <c r="H30" s="36" t="n">
        <v>12.06369</v>
      </c>
      <c r="I30" s="38" t="n">
        <v>11.64975</v>
      </c>
      <c r="J30" s="37" t="n">
        <v>11.91009</v>
      </c>
      <c r="K30" s="40" t="n">
        <v>5.556337</v>
      </c>
      <c r="L30" s="36" t="n">
        <v>5.802163</v>
      </c>
      <c r="M30" s="36" t="n">
        <v>6.80017</v>
      </c>
      <c r="N30" s="37" t="n">
        <v>6.393522</v>
      </c>
    </row>
    <row r="31" customFormat="false" ht="13.2" hidden="false" customHeight="false" outlineLevel="0" collapsed="false">
      <c r="A31" s="14" t="s">
        <v>20</v>
      </c>
      <c r="B31" s="36" t="n">
        <v>-14.1</v>
      </c>
      <c r="C31" s="36" t="n">
        <v>-14.5</v>
      </c>
      <c r="D31" s="36" t="n">
        <v>-13.7</v>
      </c>
      <c r="E31" s="38" t="n">
        <v>-15</v>
      </c>
      <c r="F31" s="39" t="n">
        <v>-13.1</v>
      </c>
      <c r="G31" s="36" t="n">
        <v>-13.3</v>
      </c>
      <c r="H31" s="36" t="n">
        <v>-14.81629</v>
      </c>
      <c r="I31" s="38" t="n">
        <v>-16.81118</v>
      </c>
      <c r="J31" s="37" t="n">
        <v>-14.46099</v>
      </c>
      <c r="K31" s="40" t="n">
        <v>-17.028216</v>
      </c>
      <c r="L31" s="36" t="n">
        <v>-16.058124</v>
      </c>
      <c r="M31" s="36" t="n">
        <v>-15.210568</v>
      </c>
      <c r="N31" s="37" t="n">
        <v>-17.754</v>
      </c>
    </row>
    <row r="32" customFormat="false" ht="13.2" hidden="false" customHeight="false" outlineLevel="0" collapsed="false">
      <c r="A32" s="14" t="s">
        <v>21</v>
      </c>
      <c r="B32" s="36" t="n">
        <v>-0.9</v>
      </c>
      <c r="C32" s="36" t="n">
        <v>-0.4</v>
      </c>
      <c r="D32" s="70" t="n">
        <v>0</v>
      </c>
      <c r="E32" s="71" t="n">
        <v>0</v>
      </c>
      <c r="F32" s="72" t="n">
        <v>0</v>
      </c>
      <c r="G32" s="70" t="n">
        <v>0</v>
      </c>
      <c r="H32" s="36" t="n">
        <v>-1.337</v>
      </c>
      <c r="I32" s="38" t="n">
        <v>-1</v>
      </c>
      <c r="J32" s="37" t="n">
        <v>-0.5</v>
      </c>
      <c r="K32" s="40" t="n">
        <v>-0.3061</v>
      </c>
      <c r="L32" s="36" t="n">
        <v>-0.149</v>
      </c>
      <c r="M32" s="70" t="n">
        <v>0</v>
      </c>
      <c r="N32" s="73" t="n">
        <v>0</v>
      </c>
    </row>
    <row r="33" customFormat="false" ht="13.2" hidden="false" customHeight="false" outlineLevel="0" collapsed="false">
      <c r="A33" s="14"/>
      <c r="B33" s="36"/>
      <c r="C33" s="36"/>
      <c r="D33" s="36"/>
      <c r="E33" s="38"/>
      <c r="F33" s="39"/>
      <c r="G33" s="36"/>
      <c r="H33" s="36"/>
      <c r="I33" s="38"/>
      <c r="J33" s="37"/>
      <c r="K33" s="40"/>
      <c r="L33" s="36"/>
      <c r="M33" s="36"/>
      <c r="N33" s="37"/>
    </row>
    <row r="34" customFormat="false" ht="13.2" hidden="true" customHeight="false" outlineLevel="0" collapsed="false">
      <c r="A34" s="14"/>
      <c r="B34" s="36"/>
      <c r="C34" s="36"/>
      <c r="D34" s="36"/>
      <c r="E34" s="38"/>
      <c r="F34" s="39"/>
      <c r="G34" s="36"/>
      <c r="H34" s="36"/>
      <c r="I34" s="38"/>
      <c r="J34" s="37"/>
      <c r="K34" s="40"/>
      <c r="L34" s="36"/>
      <c r="M34" s="36"/>
      <c r="N34" s="37"/>
    </row>
    <row r="35" customFormat="false" ht="13.2" hidden="false" customHeight="false" outlineLevel="0" collapsed="false">
      <c r="A35" s="41" t="s">
        <v>22</v>
      </c>
      <c r="B35" s="59" t="n">
        <v>2.1</v>
      </c>
      <c r="C35" s="59" t="n">
        <v>2.1</v>
      </c>
      <c r="D35" s="59" t="n">
        <v>2.1</v>
      </c>
      <c r="E35" s="46" t="n">
        <v>2.1</v>
      </c>
      <c r="F35" s="60" t="n">
        <v>2.1</v>
      </c>
      <c r="G35" s="59" t="n">
        <v>2.1</v>
      </c>
      <c r="H35" s="59" t="n">
        <v>2.1</v>
      </c>
      <c r="I35" s="46" t="n">
        <v>2.1</v>
      </c>
      <c r="J35" s="61" t="n">
        <v>2.1</v>
      </c>
      <c r="K35" s="62" t="n">
        <v>2.1</v>
      </c>
      <c r="L35" s="59" t="n">
        <v>2.1</v>
      </c>
      <c r="M35" s="59" t="n">
        <v>2.1</v>
      </c>
      <c r="N35" s="61" t="n">
        <v>2.1</v>
      </c>
    </row>
    <row r="36" customFormat="false" ht="13.2" hidden="false" customHeight="false" outlineLevel="0" collapsed="false">
      <c r="A36" s="41" t="s">
        <v>23</v>
      </c>
      <c r="B36" s="36"/>
      <c r="C36" s="36"/>
      <c r="D36" s="36"/>
      <c r="E36" s="38"/>
      <c r="F36" s="39"/>
      <c r="G36" s="36"/>
      <c r="H36" s="36"/>
      <c r="I36" s="38"/>
      <c r="J36" s="37"/>
      <c r="K36" s="40"/>
      <c r="L36" s="36"/>
      <c r="M36" s="36"/>
      <c r="N36" s="37"/>
    </row>
    <row r="37" customFormat="false" ht="13.8" hidden="false" customHeight="false" outlineLevel="0" collapsed="false">
      <c r="A37" s="63" t="s">
        <v>24</v>
      </c>
      <c r="B37" s="64" t="n">
        <f aca="false">B12-B15-B29-B35</f>
        <v>-41.829</v>
      </c>
      <c r="C37" s="64" t="n">
        <f aca="false">C12-C15-C29-C35</f>
        <v>-42.434</v>
      </c>
      <c r="D37" s="64" t="n">
        <f aca="false">D12-D15-D29-D35</f>
        <v>-41.52</v>
      </c>
      <c r="E37" s="65" t="n">
        <f aca="false">E12-E15-E29-E35</f>
        <v>-40.51</v>
      </c>
      <c r="F37" s="66" t="n">
        <f aca="false">F12-F15-F29-F35</f>
        <v>-35.785</v>
      </c>
      <c r="G37" s="64" t="n">
        <f aca="false">G12-G15-G29-G35</f>
        <v>-33.711</v>
      </c>
      <c r="H37" s="64" t="n">
        <f aca="false">H12-H15-H29-H35</f>
        <v>-30.7232012650014</v>
      </c>
      <c r="I37" s="65" t="n">
        <f aca="false">I12-I15-I29-I35</f>
        <v>-30.123676232328</v>
      </c>
      <c r="J37" s="67" t="n">
        <f aca="false">J12-J15-J29-J35</f>
        <v>-35.5804270552395</v>
      </c>
      <c r="K37" s="68" t="n">
        <f aca="false">K12-K15-K29-K35</f>
        <v>-29.1488148501425</v>
      </c>
      <c r="L37" s="67" t="n">
        <f aca="false">L12-L15-L29-L35</f>
        <v>-32.3444136604348</v>
      </c>
      <c r="M37" s="67" t="n">
        <f aca="false">M12-M15-M29-M35</f>
        <v>-36.920281477715</v>
      </c>
      <c r="N37" s="67" t="n">
        <f aca="false">N12-N15-N29-N35</f>
        <v>-30.9455802290681</v>
      </c>
    </row>
    <row r="38" customFormat="false" ht="13.8" hidden="false" customHeight="false" outlineLevel="0" collapsed="false">
      <c r="A38" s="74"/>
      <c r="D38" s="5"/>
      <c r="E38" s="5"/>
      <c r="F38" s="5"/>
      <c r="G38" s="5"/>
      <c r="H38" s="5"/>
      <c r="I38" s="5"/>
      <c r="J38" s="5"/>
      <c r="K38" s="5"/>
      <c r="N38" s="69"/>
    </row>
    <row r="39" customFormat="false" ht="13.2" hidden="false" customHeight="false" outlineLevel="0" collapsed="false">
      <c r="D39" s="5"/>
      <c r="E39" s="5"/>
      <c r="F39" s="5"/>
      <c r="G39" s="5"/>
      <c r="H39" s="5"/>
      <c r="I39" s="5"/>
      <c r="J39" s="5"/>
    </row>
    <row r="40" customFormat="false" ht="13.2" hidden="false" customHeight="false" outlineLevel="0" collapsed="false">
      <c r="D40" s="5"/>
      <c r="E40" s="5"/>
      <c r="F40" s="5"/>
      <c r="G40" s="5"/>
      <c r="H40" s="5"/>
      <c r="I40" s="5"/>
      <c r="J40" s="5"/>
    </row>
    <row r="41" customFormat="false" ht="13.2" hidden="false" customHeight="false" outlineLevel="0" collapsed="false">
      <c r="D41" s="5"/>
      <c r="E41" s="5"/>
      <c r="F41" s="5"/>
      <c r="G41" s="5"/>
      <c r="H41" s="5"/>
      <c r="I41" s="5"/>
      <c r="J41" s="5"/>
    </row>
    <row r="42" customFormat="false" ht="13.2" hidden="false" customHeight="false" outlineLevel="0" collapsed="false">
      <c r="D42" s="5"/>
      <c r="E42" s="5"/>
      <c r="F42" s="5"/>
      <c r="G42" s="5"/>
      <c r="H42" s="5"/>
      <c r="I42" s="5"/>
      <c r="J42" s="5"/>
    </row>
    <row r="43" customFormat="false" ht="13.2" hidden="false" customHeight="false" outlineLevel="0" collapsed="false">
      <c r="D43" s="5"/>
      <c r="E43" s="5"/>
      <c r="F43" s="5"/>
      <c r="G43" s="5"/>
      <c r="H43" s="5"/>
      <c r="I43" s="5"/>
      <c r="J43" s="5"/>
    </row>
    <row r="44" customFormat="false" ht="13.2" hidden="false" customHeight="false" outlineLevel="0" collapsed="false">
      <c r="D44" s="5"/>
      <c r="E44" s="5"/>
      <c r="F44" s="5"/>
      <c r="G44" s="5"/>
      <c r="H44" s="5"/>
      <c r="I44" s="5"/>
      <c r="J44" s="5"/>
    </row>
    <row r="45" customFormat="false" ht="13.2" hidden="false" customHeight="false" outlineLevel="0" collapsed="false">
      <c r="D45" s="5"/>
      <c r="E45" s="5"/>
      <c r="F45" s="5"/>
      <c r="G45" s="5"/>
      <c r="H45" s="5"/>
      <c r="I45" s="5"/>
      <c r="J45" s="5"/>
    </row>
    <row r="46" customFormat="false" ht="13.2" hidden="false" customHeight="false" outlineLevel="0" collapsed="false"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D47" s="5"/>
      <c r="E47" s="5"/>
      <c r="F47" s="5"/>
      <c r="G47" s="5"/>
      <c r="H47" s="5"/>
      <c r="I47" s="5"/>
      <c r="J47" s="5"/>
    </row>
    <row r="48" customFormat="false" ht="13.2" hidden="false" customHeight="false" outlineLevel="0" collapsed="false">
      <c r="D48" s="5"/>
      <c r="E48" s="5"/>
      <c r="F48" s="5"/>
      <c r="G48" s="5"/>
      <c r="H48" s="5"/>
      <c r="I48" s="5"/>
      <c r="J48" s="5"/>
    </row>
    <row r="49" customFormat="false" ht="13.2" hidden="false" customHeight="false" outlineLevel="0" collapsed="false">
      <c r="D49" s="5"/>
      <c r="E49" s="5"/>
      <c r="F49" s="5"/>
      <c r="G49" s="5"/>
      <c r="H49" s="5"/>
      <c r="I49" s="5"/>
      <c r="J49" s="5"/>
    </row>
    <row r="50" customFormat="false" ht="13.2" hidden="false" customHeight="false" outlineLevel="0" collapsed="false">
      <c r="D50" s="5"/>
      <c r="E50" s="5"/>
      <c r="F50" s="5"/>
      <c r="G50" s="5"/>
      <c r="H50" s="5"/>
      <c r="I50" s="5"/>
      <c r="J50" s="5"/>
    </row>
    <row r="51" customFormat="false" ht="13.2" hidden="false" customHeight="false" outlineLevel="0" collapsed="false">
      <c r="D51" s="5"/>
      <c r="E51" s="5"/>
      <c r="F51" s="5"/>
      <c r="G51" s="5"/>
      <c r="H51" s="5"/>
      <c r="I51" s="5"/>
      <c r="J51" s="5"/>
    </row>
    <row r="52" customFormat="false" ht="13.2" hidden="false" customHeight="false" outlineLevel="0" collapsed="false">
      <c r="D52" s="5"/>
      <c r="E52" s="5"/>
      <c r="F52" s="5"/>
      <c r="G52" s="5"/>
      <c r="H52" s="5"/>
      <c r="I52" s="5"/>
      <c r="J52" s="5"/>
    </row>
    <row r="53" customFormat="false" ht="13.2" hidden="false" customHeight="false" outlineLevel="0" collapsed="false">
      <c r="D53" s="5"/>
      <c r="E53" s="5"/>
      <c r="F53" s="5"/>
      <c r="G53" s="5"/>
      <c r="H53" s="5"/>
      <c r="I53" s="5"/>
      <c r="J53" s="5"/>
    </row>
    <row r="54" customFormat="false" ht="13.2" hidden="false" customHeight="false" outlineLevel="0" collapsed="false">
      <c r="D54" s="5"/>
      <c r="E54" s="5"/>
      <c r="F54" s="5"/>
      <c r="G54" s="5"/>
      <c r="H54" s="5"/>
      <c r="I54" s="5"/>
      <c r="J54" s="5"/>
    </row>
    <row r="55" customFormat="false" ht="13.2" hidden="false" customHeight="false" outlineLevel="0" collapsed="false">
      <c r="D55" s="5"/>
      <c r="E55" s="5"/>
      <c r="F55" s="5"/>
      <c r="G55" s="5"/>
      <c r="H55" s="5"/>
      <c r="I55" s="5"/>
      <c r="J55" s="5"/>
    </row>
    <row r="56" customFormat="false" ht="13.2" hidden="false" customHeight="false" outlineLevel="0" collapsed="false">
      <c r="D56" s="5"/>
      <c r="E56" s="5"/>
      <c r="F56" s="5"/>
      <c r="G56" s="5"/>
      <c r="H56" s="5"/>
      <c r="I56" s="5"/>
      <c r="J56" s="5"/>
    </row>
    <row r="57" customFormat="false" ht="13.2" hidden="false" customHeight="false" outlineLevel="0" collapsed="false">
      <c r="D57" s="5"/>
      <c r="E57" s="5"/>
      <c r="F57" s="5"/>
      <c r="G57" s="5"/>
      <c r="H57" s="5"/>
      <c r="I57" s="5"/>
      <c r="J57" s="5"/>
    </row>
    <row r="58" customFormat="false" ht="13.2" hidden="false" customHeight="false" outlineLevel="0" collapsed="false">
      <c r="D58" s="5"/>
      <c r="E58" s="5"/>
      <c r="F58" s="5"/>
      <c r="G58" s="5"/>
      <c r="H58" s="5"/>
      <c r="I58" s="5"/>
      <c r="J58" s="5"/>
    </row>
    <row r="59" customFormat="false" ht="13.2" hidden="false" customHeight="false" outlineLevel="0" collapsed="false">
      <c r="D59" s="5"/>
      <c r="E59" s="5"/>
      <c r="F59" s="5"/>
      <c r="G59" s="5"/>
      <c r="H59" s="5"/>
      <c r="I59" s="5"/>
      <c r="J59" s="5"/>
    </row>
    <row r="60" customFormat="false" ht="13.2" hidden="false" customHeight="false" outlineLevel="0" collapsed="false">
      <c r="D60" s="5"/>
      <c r="E60" s="5"/>
      <c r="F60" s="5"/>
      <c r="G60" s="5"/>
      <c r="H60" s="5"/>
      <c r="I60" s="5"/>
      <c r="J60" s="5"/>
    </row>
    <row r="61" customFormat="false" ht="13.2" hidden="false" customHeight="false" outlineLevel="0" collapsed="false">
      <c r="D61" s="5"/>
      <c r="E61" s="5"/>
      <c r="F61" s="5"/>
      <c r="G61" s="5"/>
      <c r="H61" s="5"/>
      <c r="I61" s="5"/>
      <c r="J61" s="5"/>
    </row>
    <row r="62" customFormat="false" ht="13.2" hidden="false" customHeight="false" outlineLevel="0" collapsed="false">
      <c r="D62" s="5"/>
      <c r="E62" s="5"/>
      <c r="F62" s="5"/>
      <c r="G62" s="5"/>
      <c r="H62" s="5"/>
      <c r="I62" s="5"/>
      <c r="J62" s="5"/>
    </row>
    <row r="63" customFormat="false" ht="13.2" hidden="false" customHeight="false" outlineLevel="0" collapsed="false">
      <c r="D63" s="5"/>
      <c r="E63" s="5"/>
      <c r="F63" s="5"/>
      <c r="G63" s="5"/>
      <c r="H63" s="5"/>
      <c r="I63" s="5"/>
      <c r="J63" s="5"/>
    </row>
    <row r="64" customFormat="false" ht="13.2" hidden="false" customHeight="false" outlineLevel="0" collapsed="false">
      <c r="D64" s="5"/>
      <c r="E64" s="5"/>
      <c r="F64" s="5"/>
      <c r="G64" s="5"/>
      <c r="H64" s="5"/>
      <c r="I64" s="5"/>
      <c r="J64" s="5"/>
    </row>
    <row r="65" customFormat="false" ht="13.2" hidden="false" customHeight="false" outlineLevel="0" collapsed="false">
      <c r="D65" s="5"/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D66" s="5"/>
      <c r="E66" s="5"/>
      <c r="F66" s="5"/>
      <c r="G66" s="5"/>
      <c r="H66" s="5"/>
      <c r="I66" s="5"/>
      <c r="J66" s="5"/>
    </row>
    <row r="67" customFormat="false" ht="13.2" hidden="false" customHeight="false" outlineLevel="0" collapsed="false">
      <c r="D67" s="5"/>
      <c r="E67" s="5"/>
      <c r="F67" s="5"/>
      <c r="G67" s="5"/>
      <c r="H67" s="5"/>
      <c r="I67" s="5"/>
      <c r="J67" s="5"/>
    </row>
    <row r="68" customFormat="false" ht="13.2" hidden="false" customHeight="false" outlineLevel="0" collapsed="false">
      <c r="D68" s="5"/>
      <c r="E68" s="5"/>
      <c r="F68" s="5"/>
      <c r="G68" s="5"/>
      <c r="H68" s="5"/>
      <c r="I68" s="5"/>
      <c r="J68" s="5"/>
    </row>
    <row r="69" customFormat="false" ht="13.2" hidden="false" customHeight="false" outlineLevel="0" collapsed="false">
      <c r="D69" s="5"/>
      <c r="E69" s="5"/>
      <c r="F69" s="5"/>
      <c r="G69" s="5"/>
      <c r="H69" s="5"/>
      <c r="I69" s="5"/>
      <c r="J69" s="5"/>
    </row>
    <row r="70" customFormat="false" ht="13.2" hidden="false" customHeight="false" outlineLevel="0" collapsed="false">
      <c r="D70" s="5"/>
      <c r="E70" s="5"/>
      <c r="F70" s="5"/>
      <c r="G70" s="5"/>
      <c r="H70" s="5"/>
      <c r="I70" s="5"/>
      <c r="J70" s="5"/>
    </row>
    <row r="71" customFormat="false" ht="13.2" hidden="false" customHeight="false" outlineLevel="0" collapsed="false"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D72" s="5"/>
      <c r="E72" s="5"/>
      <c r="F72" s="5"/>
      <c r="G72" s="5"/>
      <c r="H72" s="5"/>
      <c r="I72" s="5"/>
      <c r="J72" s="5"/>
    </row>
    <row r="73" customFormat="false" ht="13.2" hidden="false" customHeight="false" outlineLevel="0" collapsed="false">
      <c r="D73" s="5"/>
      <c r="E73" s="5"/>
      <c r="F73" s="5"/>
      <c r="G73" s="5"/>
      <c r="H73" s="5"/>
      <c r="I73" s="5"/>
      <c r="J73" s="5"/>
    </row>
    <row r="74" customFormat="false" ht="13.2" hidden="false" customHeight="false" outlineLevel="0" collapsed="false">
      <c r="D74" s="5"/>
      <c r="E74" s="5"/>
      <c r="F74" s="5"/>
      <c r="G74" s="5"/>
      <c r="H74" s="5"/>
      <c r="I74" s="5"/>
      <c r="J74" s="5"/>
    </row>
    <row r="75" customFormat="false" ht="13.2" hidden="false" customHeight="false" outlineLevel="0" collapsed="false">
      <c r="D75" s="5"/>
      <c r="E75" s="5"/>
      <c r="F75" s="5"/>
      <c r="G75" s="5"/>
      <c r="H75" s="5"/>
      <c r="I75" s="5"/>
      <c r="J75" s="5"/>
    </row>
    <row r="76" customFormat="false" ht="13.2" hidden="false" customHeight="false" outlineLevel="0" collapsed="false">
      <c r="D76" s="5"/>
      <c r="E76" s="5"/>
      <c r="F76" s="5"/>
      <c r="G76" s="5"/>
      <c r="H76" s="5"/>
      <c r="I76" s="5"/>
      <c r="J76" s="5"/>
    </row>
    <row r="77" customFormat="false" ht="13.2" hidden="false" customHeight="false" outlineLevel="0" collapsed="false">
      <c r="D77" s="5"/>
      <c r="E77" s="5"/>
      <c r="F77" s="5"/>
      <c r="G77" s="5"/>
      <c r="H77" s="5"/>
      <c r="I77" s="5"/>
      <c r="J77" s="5"/>
    </row>
    <row r="78" customFormat="false" ht="13.2" hidden="false" customHeight="false" outlineLevel="0" collapsed="false">
      <c r="D78" s="5"/>
      <c r="E78" s="5"/>
      <c r="F78" s="5"/>
      <c r="G78" s="5"/>
      <c r="H78" s="5"/>
      <c r="I78" s="5"/>
      <c r="J78" s="5"/>
    </row>
    <row r="79" customFormat="false" ht="13.2" hidden="false" customHeight="false" outlineLevel="0" collapsed="false">
      <c r="D79" s="5"/>
      <c r="E79" s="5"/>
      <c r="F79" s="5"/>
      <c r="G79" s="5"/>
      <c r="H79" s="5"/>
      <c r="I79" s="5"/>
      <c r="J79" s="5"/>
    </row>
    <row r="80" customFormat="false" ht="13.2" hidden="false" customHeight="false" outlineLevel="0" collapsed="false">
      <c r="D80" s="5"/>
      <c r="E80" s="5"/>
      <c r="F80" s="5"/>
      <c r="G80" s="5"/>
      <c r="H80" s="5"/>
      <c r="I80" s="5"/>
      <c r="J80" s="5"/>
    </row>
    <row r="81" customFormat="false" ht="13.2" hidden="false" customHeight="false" outlineLevel="0" collapsed="false">
      <c r="D81" s="5"/>
      <c r="E81" s="5"/>
      <c r="F81" s="5"/>
      <c r="G81" s="5"/>
      <c r="H81" s="5"/>
      <c r="I81" s="5"/>
      <c r="J81" s="5"/>
    </row>
    <row r="82" customFormat="false" ht="13.2" hidden="false" customHeight="false" outlineLevel="0" collapsed="false">
      <c r="D82" s="5"/>
      <c r="E82" s="5"/>
      <c r="F82" s="5"/>
      <c r="G82" s="5"/>
      <c r="H82" s="5"/>
      <c r="I82" s="5"/>
      <c r="J82" s="5"/>
    </row>
    <row r="83" customFormat="false" ht="13.2" hidden="false" customHeight="false" outlineLevel="0" collapsed="false">
      <c r="D83" s="5"/>
      <c r="E83" s="5"/>
      <c r="F83" s="5"/>
      <c r="G83" s="5"/>
      <c r="H83" s="5"/>
      <c r="I83" s="5"/>
      <c r="J83" s="5"/>
    </row>
    <row r="84" customFormat="false" ht="13.2" hidden="false" customHeight="false" outlineLevel="0" collapsed="false">
      <c r="D84" s="5"/>
      <c r="E84" s="5"/>
      <c r="F84" s="5"/>
      <c r="G84" s="5"/>
      <c r="H84" s="5"/>
      <c r="I84" s="5"/>
      <c r="J84" s="5"/>
    </row>
    <row r="85" customFormat="false" ht="13.2" hidden="false" customHeight="false" outlineLevel="0" collapsed="false">
      <c r="D85" s="5"/>
      <c r="E85" s="5"/>
      <c r="F85" s="5"/>
      <c r="G85" s="5"/>
      <c r="H85" s="5"/>
      <c r="I85" s="5"/>
      <c r="J85" s="5"/>
    </row>
    <row r="86" customFormat="false" ht="13.2" hidden="false" customHeight="false" outlineLevel="0" collapsed="false">
      <c r="D86" s="5"/>
      <c r="E86" s="5"/>
      <c r="F86" s="5"/>
      <c r="G86" s="5"/>
      <c r="H86" s="5"/>
      <c r="I86" s="5"/>
      <c r="J86" s="5"/>
    </row>
    <row r="87" customFormat="false" ht="13.2" hidden="false" customHeight="false" outlineLevel="0" collapsed="false">
      <c r="D87" s="5"/>
      <c r="E87" s="5"/>
      <c r="F87" s="5"/>
      <c r="G87" s="5"/>
      <c r="H87" s="5"/>
      <c r="I87" s="5"/>
      <c r="J87" s="5"/>
    </row>
    <row r="88" customFormat="false" ht="13.2" hidden="false" customHeight="false" outlineLevel="0" collapsed="false">
      <c r="D88" s="5"/>
      <c r="E88" s="5"/>
      <c r="F88" s="5"/>
      <c r="G88" s="5"/>
      <c r="H88" s="5"/>
      <c r="I88" s="5"/>
      <c r="J88" s="5"/>
    </row>
    <row r="89" customFormat="false" ht="13.2" hidden="false" customHeight="false" outlineLevel="0" collapsed="false">
      <c r="D89" s="5"/>
      <c r="E89" s="5"/>
      <c r="F89" s="5"/>
      <c r="G89" s="5"/>
      <c r="H89" s="5"/>
      <c r="I89" s="5"/>
      <c r="J89" s="5"/>
    </row>
    <row r="90" customFormat="false" ht="13.2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3.2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3.2" hidden="false" customHeight="false" outlineLevel="0" collapsed="false">
      <c r="D92" s="5"/>
      <c r="E92" s="5"/>
      <c r="F92" s="5"/>
      <c r="G92" s="5"/>
      <c r="H92" s="5"/>
      <c r="I92" s="5"/>
      <c r="J92" s="5"/>
    </row>
    <row r="93" customFormat="false" ht="13.2" hidden="false" customHeight="false" outlineLevel="0" collapsed="false">
      <c r="D93" s="5"/>
      <c r="E93" s="5"/>
      <c r="F93" s="5"/>
      <c r="G93" s="5"/>
      <c r="H93" s="5"/>
      <c r="I93" s="5"/>
      <c r="J93" s="5"/>
    </row>
    <row r="94" customFormat="false" ht="13.2" hidden="false" customHeight="false" outlineLevel="0" collapsed="false">
      <c r="D94" s="5"/>
      <c r="E94" s="5"/>
      <c r="F94" s="5"/>
      <c r="G94" s="5"/>
      <c r="H94" s="5"/>
      <c r="I94" s="5"/>
      <c r="J94" s="5"/>
    </row>
    <row r="95" customFormat="false" ht="13.2" hidden="false" customHeight="false" outlineLevel="0" collapsed="false">
      <c r="D95" s="5"/>
      <c r="E95" s="5"/>
      <c r="F95" s="5"/>
      <c r="G95" s="5"/>
      <c r="H95" s="5"/>
      <c r="I95" s="5"/>
      <c r="J95" s="5"/>
    </row>
    <row r="96" customFormat="false" ht="13.2" hidden="false" customHeight="false" outlineLevel="0" collapsed="false">
      <c r="D96" s="5"/>
      <c r="E96" s="5"/>
      <c r="F96" s="5"/>
      <c r="G96" s="5"/>
      <c r="H96" s="5"/>
      <c r="I96" s="5"/>
      <c r="J96" s="5"/>
    </row>
    <row r="97" customFormat="false" ht="13.2" hidden="false" customHeight="false" outlineLevel="0" collapsed="false">
      <c r="D97" s="5"/>
      <c r="E97" s="5"/>
      <c r="F97" s="5"/>
      <c r="G97" s="5"/>
      <c r="H97" s="5"/>
      <c r="I97" s="5"/>
      <c r="J97" s="5"/>
    </row>
    <row r="98" customFormat="false" ht="13.2" hidden="false" customHeight="false" outlineLevel="0" collapsed="false">
      <c r="D98" s="5"/>
      <c r="E98" s="5"/>
      <c r="F98" s="5"/>
      <c r="G98" s="5"/>
      <c r="H98" s="5"/>
      <c r="I98" s="5"/>
      <c r="J98" s="5"/>
    </row>
    <row r="99" customFormat="false" ht="13.2" hidden="false" customHeight="false" outlineLevel="0" collapsed="false">
      <c r="D99" s="5"/>
      <c r="E99" s="5"/>
      <c r="F99" s="5"/>
      <c r="G99" s="5"/>
      <c r="H99" s="5"/>
      <c r="I99" s="5"/>
      <c r="J99" s="5"/>
    </row>
    <row r="100" customFormat="false" ht="13.2" hidden="false" customHeight="false" outlineLevel="0" collapsed="false">
      <c r="D100" s="5"/>
      <c r="E100" s="5"/>
      <c r="F100" s="5"/>
      <c r="G100" s="5"/>
      <c r="H100" s="5"/>
      <c r="I100" s="5"/>
      <c r="J100" s="5"/>
    </row>
    <row r="101" customFormat="false" ht="13.2" hidden="false" customHeight="false" outlineLevel="0" collapsed="false">
      <c r="D101" s="5"/>
      <c r="E101" s="5"/>
      <c r="F101" s="5"/>
      <c r="G101" s="5"/>
      <c r="H101" s="5"/>
      <c r="I101" s="5"/>
      <c r="J101" s="5"/>
    </row>
    <row r="102" customFormat="false" ht="13.2" hidden="false" customHeight="false" outlineLevel="0" collapsed="false">
      <c r="D102" s="5"/>
      <c r="E102" s="5"/>
      <c r="F102" s="5"/>
      <c r="G102" s="5"/>
      <c r="H102" s="5"/>
      <c r="I102" s="5"/>
      <c r="J102" s="5"/>
    </row>
    <row r="103" customFormat="false" ht="13.2" hidden="false" customHeight="false" outlineLevel="0" collapsed="false">
      <c r="D103" s="5"/>
      <c r="E103" s="5"/>
      <c r="F103" s="5"/>
      <c r="G103" s="5"/>
      <c r="H103" s="5"/>
      <c r="I103" s="5"/>
      <c r="J103" s="5"/>
    </row>
    <row r="104" customFormat="false" ht="13.2" hidden="false" customHeight="false" outlineLevel="0" collapsed="false">
      <c r="D104" s="5"/>
      <c r="E104" s="5"/>
      <c r="F104" s="5"/>
      <c r="G104" s="5"/>
      <c r="H104" s="5"/>
      <c r="I104" s="5"/>
      <c r="J104" s="5"/>
    </row>
    <row r="105" customFormat="false" ht="13.2" hidden="false" customHeight="false" outlineLevel="0" collapsed="false">
      <c r="D105" s="5"/>
      <c r="E105" s="5"/>
      <c r="F105" s="5"/>
      <c r="G105" s="5"/>
      <c r="H105" s="5"/>
      <c r="I105" s="5"/>
      <c r="J105" s="5"/>
    </row>
    <row r="106" customFormat="false" ht="13.2" hidden="false" customHeight="false" outlineLevel="0" collapsed="false">
      <c r="D106" s="5"/>
      <c r="E106" s="5"/>
      <c r="F106" s="5"/>
      <c r="G106" s="5"/>
      <c r="H106" s="5"/>
      <c r="I106" s="5"/>
      <c r="J106" s="5"/>
    </row>
    <row r="107" customFormat="false" ht="13.2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</row>
    <row r="108" customFormat="false" ht="13.2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</row>
    <row r="109" customFormat="false" ht="13.2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</row>
    <row r="110" customFormat="false" ht="13.2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</row>
    <row r="111" customFormat="false" ht="13.2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</row>
    <row r="112" customFormat="false" ht="13.2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</row>
    <row r="113" customFormat="false" ht="13.2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</row>
    <row r="114" customFormat="false" ht="13.2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</row>
    <row r="115" customFormat="false" ht="13.2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</row>
    <row r="116" customFormat="false" ht="13.2" hidden="false" customHeight="false" outlineLevel="0" collapsed="false">
      <c r="D116" s="5"/>
      <c r="E116" s="5"/>
      <c r="F116" s="5"/>
      <c r="G116" s="5"/>
      <c r="H116" s="5"/>
      <c r="I116" s="5"/>
      <c r="J116" s="5"/>
    </row>
    <row r="117" customFormat="false" ht="13.2" hidden="false" customHeight="false" outlineLevel="0" collapsed="false">
      <c r="D117" s="5"/>
      <c r="E117" s="5"/>
      <c r="F117" s="5"/>
      <c r="G117" s="5"/>
      <c r="H117" s="5"/>
      <c r="I117" s="5"/>
      <c r="J117" s="5"/>
    </row>
    <row r="118" customFormat="false" ht="13.2" hidden="false" customHeight="false" outlineLevel="0" collapsed="false">
      <c r="D118" s="5"/>
      <c r="E118" s="5"/>
      <c r="F118" s="5"/>
      <c r="G118" s="5"/>
      <c r="H118" s="5"/>
      <c r="I118" s="5"/>
      <c r="J118" s="5"/>
    </row>
    <row r="119" customFormat="false" ht="13.2" hidden="false" customHeight="false" outlineLevel="0" collapsed="false">
      <c r="D119" s="5"/>
      <c r="E119" s="5"/>
      <c r="F119" s="5"/>
      <c r="G119" s="5"/>
      <c r="H119" s="5"/>
      <c r="I119" s="5"/>
      <c r="J119" s="5"/>
    </row>
    <row r="120" customFormat="false" ht="13.2" hidden="false" customHeight="false" outlineLevel="0" collapsed="false">
      <c r="D120" s="5"/>
      <c r="E120" s="5"/>
      <c r="F120" s="5"/>
      <c r="G120" s="5"/>
      <c r="H120" s="5"/>
      <c r="I120" s="5"/>
      <c r="J120" s="5"/>
    </row>
    <row r="121" customFormat="false" ht="13.2" hidden="false" customHeight="false" outlineLevel="0" collapsed="false">
      <c r="D121" s="5"/>
      <c r="E121" s="5"/>
      <c r="F121" s="5"/>
      <c r="G121" s="5"/>
      <c r="H121" s="5"/>
      <c r="I121" s="5"/>
      <c r="J121" s="5"/>
    </row>
    <row r="122" customFormat="false" ht="13.2" hidden="false" customHeight="false" outlineLevel="0" collapsed="false">
      <c r="D122" s="5"/>
      <c r="E122" s="5"/>
      <c r="F122" s="5"/>
      <c r="G122" s="5"/>
      <c r="H122" s="5"/>
      <c r="I122" s="5"/>
      <c r="J122" s="5"/>
    </row>
    <row r="123" customFormat="false" ht="13.2" hidden="false" customHeight="false" outlineLevel="0" collapsed="false">
      <c r="D123" s="5"/>
      <c r="E123" s="5"/>
      <c r="F123" s="5"/>
      <c r="G123" s="5"/>
      <c r="H123" s="5"/>
      <c r="I123" s="5"/>
      <c r="J123" s="5"/>
    </row>
    <row r="124" customFormat="false" ht="13.2" hidden="false" customHeight="false" outlineLevel="0" collapsed="false">
      <c r="D124" s="5"/>
      <c r="E124" s="5"/>
      <c r="F124" s="5"/>
      <c r="G124" s="5"/>
      <c r="H124" s="5"/>
      <c r="I124" s="5"/>
      <c r="J124" s="5"/>
    </row>
    <row r="125" customFormat="false" ht="13.2" hidden="false" customHeight="false" outlineLevel="0" collapsed="false">
      <c r="D125" s="5"/>
      <c r="E125" s="5"/>
      <c r="F125" s="5"/>
      <c r="G125" s="5"/>
      <c r="H125" s="5"/>
      <c r="I125" s="5"/>
      <c r="J125" s="5"/>
    </row>
    <row r="126" customFormat="false" ht="13.2" hidden="false" customHeight="false" outlineLevel="0" collapsed="false">
      <c r="D126" s="5"/>
      <c r="E126" s="5"/>
      <c r="F126" s="5"/>
      <c r="G126" s="5"/>
      <c r="H126" s="5"/>
      <c r="I126" s="5"/>
      <c r="J126" s="5"/>
    </row>
    <row r="127" customFormat="false" ht="13.2" hidden="false" customHeight="false" outlineLevel="0" collapsed="false">
      <c r="D127" s="5"/>
      <c r="E127" s="5"/>
      <c r="F127" s="5"/>
      <c r="G127" s="5"/>
      <c r="H127" s="5"/>
      <c r="I127" s="5"/>
      <c r="J127" s="5"/>
    </row>
    <row r="128" customFormat="false" ht="13.2" hidden="false" customHeight="false" outlineLevel="0" collapsed="false">
      <c r="D128" s="5"/>
      <c r="E128" s="5"/>
      <c r="F128" s="5"/>
      <c r="G128" s="5"/>
      <c r="H128" s="5"/>
      <c r="I128" s="5"/>
      <c r="J128" s="5"/>
    </row>
    <row r="129" customFormat="false" ht="13.2" hidden="false" customHeight="false" outlineLevel="0" collapsed="false">
      <c r="D129" s="5"/>
      <c r="E129" s="5"/>
      <c r="F129" s="5"/>
      <c r="G129" s="5"/>
      <c r="H129" s="5"/>
      <c r="I129" s="5"/>
      <c r="J129" s="5"/>
    </row>
    <row r="130" customFormat="false" ht="13.2" hidden="false" customHeight="false" outlineLevel="0" collapsed="false">
      <c r="D130" s="5"/>
      <c r="E130" s="5"/>
      <c r="F130" s="5"/>
      <c r="G130" s="5"/>
      <c r="H130" s="5"/>
      <c r="I130" s="5"/>
      <c r="J130" s="5"/>
    </row>
    <row r="131" customFormat="false" ht="13.2" hidden="false" customHeight="false" outlineLevel="0" collapsed="false">
      <c r="D131" s="5"/>
      <c r="E131" s="5"/>
      <c r="F131" s="5"/>
      <c r="G131" s="5"/>
      <c r="H131" s="5"/>
      <c r="I131" s="5"/>
      <c r="J131" s="5"/>
    </row>
    <row r="132" customFormat="false" ht="13.2" hidden="false" customHeight="false" outlineLevel="0" collapsed="false">
      <c r="D132" s="5"/>
      <c r="E132" s="5"/>
      <c r="F132" s="5"/>
      <c r="G132" s="5"/>
      <c r="H132" s="5"/>
      <c r="I132" s="5"/>
      <c r="J132" s="5"/>
    </row>
    <row r="133" customFormat="false" ht="13.2" hidden="false" customHeight="false" outlineLevel="0" collapsed="false">
      <c r="D133" s="5"/>
      <c r="E133" s="5"/>
      <c r="F133" s="5"/>
      <c r="G133" s="5"/>
      <c r="H133" s="5"/>
      <c r="I133" s="5"/>
      <c r="J133" s="5"/>
    </row>
    <row r="134" customFormat="false" ht="13.2" hidden="false" customHeight="false" outlineLevel="0" collapsed="false">
      <c r="D134" s="5"/>
      <c r="E134" s="5"/>
      <c r="F134" s="5"/>
      <c r="G134" s="5"/>
      <c r="H134" s="5"/>
      <c r="I134" s="5"/>
      <c r="J134" s="5"/>
    </row>
    <row r="135" customFormat="false" ht="13.2" hidden="false" customHeight="false" outlineLevel="0" collapsed="false">
      <c r="D135" s="5"/>
      <c r="E135" s="5"/>
      <c r="F135" s="5"/>
      <c r="G135" s="5"/>
      <c r="H135" s="5"/>
      <c r="I135" s="5"/>
      <c r="J135" s="5"/>
    </row>
    <row r="136" customFormat="false" ht="13.2" hidden="false" customHeight="false" outlineLevel="0" collapsed="false">
      <c r="D136" s="5"/>
      <c r="E136" s="5"/>
      <c r="F136" s="5"/>
      <c r="G136" s="5"/>
      <c r="H136" s="5"/>
      <c r="I136" s="5"/>
      <c r="J136" s="5"/>
    </row>
    <row r="137" customFormat="false" ht="13.2" hidden="false" customHeight="false" outlineLevel="0" collapsed="false">
      <c r="D137" s="5"/>
      <c r="E137" s="5"/>
      <c r="F137" s="5"/>
      <c r="G137" s="5"/>
      <c r="H137" s="5"/>
      <c r="I137" s="5"/>
      <c r="J137" s="5"/>
    </row>
    <row r="138" customFormat="false" ht="13.2" hidden="false" customHeight="false" outlineLevel="0" collapsed="false">
      <c r="D138" s="5"/>
      <c r="E138" s="5"/>
      <c r="F138" s="5"/>
      <c r="G138" s="5"/>
      <c r="H138" s="5"/>
      <c r="I138" s="5"/>
      <c r="J138" s="5"/>
    </row>
    <row r="139" customFormat="false" ht="13.2" hidden="false" customHeight="false" outlineLevel="0" collapsed="false">
      <c r="D139" s="5"/>
      <c r="E139" s="5"/>
      <c r="F139" s="5"/>
      <c r="G139" s="5"/>
      <c r="H139" s="5"/>
      <c r="I139" s="5"/>
      <c r="J139" s="5"/>
    </row>
    <row r="140" customFormat="false" ht="13.2" hidden="false" customHeight="false" outlineLevel="0" collapsed="false">
      <c r="D140" s="5"/>
      <c r="E140" s="5"/>
      <c r="F140" s="5"/>
      <c r="G140" s="5"/>
      <c r="H140" s="5"/>
      <c r="I140" s="5"/>
      <c r="J140" s="5"/>
    </row>
    <row r="141" customFormat="false" ht="13.2" hidden="false" customHeight="false" outlineLevel="0" collapsed="false">
      <c r="D141" s="5"/>
      <c r="E141" s="5"/>
      <c r="F141" s="5"/>
      <c r="G141" s="5"/>
      <c r="H141" s="5"/>
      <c r="I141" s="5"/>
      <c r="J141" s="5"/>
    </row>
    <row r="142" customFormat="false" ht="13.2" hidden="false" customHeight="false" outlineLevel="0" collapsed="false">
      <c r="D142" s="5"/>
      <c r="E142" s="5"/>
      <c r="F142" s="5"/>
      <c r="G142" s="5"/>
      <c r="H142" s="5"/>
      <c r="I142" s="5"/>
      <c r="J142" s="5"/>
    </row>
    <row r="143" customFormat="false" ht="13.2" hidden="false" customHeight="false" outlineLevel="0" collapsed="false">
      <c r="D143" s="5"/>
      <c r="E143" s="5"/>
      <c r="F143" s="5"/>
      <c r="G143" s="5"/>
      <c r="H143" s="5"/>
      <c r="I143" s="5"/>
      <c r="J143" s="5"/>
    </row>
    <row r="144" customFormat="false" ht="13.2" hidden="false" customHeight="false" outlineLevel="0" collapsed="false">
      <c r="D144" s="5"/>
      <c r="E144" s="5"/>
      <c r="F144" s="5"/>
      <c r="G144" s="5"/>
      <c r="H144" s="5"/>
      <c r="I144" s="5"/>
      <c r="J144" s="5"/>
    </row>
    <row r="145" customFormat="false" ht="13.2" hidden="false" customHeight="false" outlineLevel="0" collapsed="false">
      <c r="D145" s="5"/>
      <c r="E145" s="5"/>
      <c r="F145" s="5"/>
      <c r="G145" s="5"/>
      <c r="H145" s="5"/>
      <c r="I145" s="5"/>
      <c r="J145" s="5"/>
    </row>
    <row r="146" customFormat="false" ht="13.2" hidden="false" customHeight="false" outlineLevel="0" collapsed="false">
      <c r="D146" s="5"/>
      <c r="E146" s="5"/>
      <c r="F146" s="5"/>
      <c r="G146" s="5"/>
      <c r="H146" s="5"/>
      <c r="I146" s="5"/>
      <c r="J146" s="5"/>
    </row>
    <row r="147" customFormat="false" ht="13.2" hidden="false" customHeight="false" outlineLevel="0" collapsed="false">
      <c r="D147" s="5"/>
      <c r="E147" s="5"/>
      <c r="F147" s="5"/>
      <c r="G147" s="5"/>
      <c r="H147" s="5"/>
      <c r="I147" s="5"/>
      <c r="J147" s="5"/>
    </row>
    <row r="148" customFormat="false" ht="13.2" hidden="false" customHeight="false" outlineLevel="0" collapsed="false">
      <c r="D148" s="5"/>
      <c r="E148" s="5"/>
      <c r="F148" s="5"/>
      <c r="G148" s="5"/>
      <c r="H148" s="5"/>
      <c r="I148" s="5"/>
      <c r="J148" s="5"/>
    </row>
    <row r="149" customFormat="false" ht="13.2" hidden="false" customHeight="false" outlineLevel="0" collapsed="false">
      <c r="D149" s="5"/>
      <c r="E149" s="5"/>
      <c r="F149" s="5"/>
      <c r="G149" s="5"/>
      <c r="H149" s="5"/>
      <c r="I149" s="5"/>
      <c r="J149" s="5"/>
    </row>
    <row r="150" customFormat="false" ht="13.2" hidden="false" customHeight="false" outlineLevel="0" collapsed="false">
      <c r="D150" s="5"/>
      <c r="E150" s="5"/>
      <c r="F150" s="5"/>
      <c r="G150" s="5"/>
      <c r="H150" s="5"/>
      <c r="I150" s="5"/>
      <c r="J150" s="5"/>
    </row>
    <row r="151" customFormat="false" ht="13.2" hidden="false" customHeight="false" outlineLevel="0" collapsed="false">
      <c r="D151" s="5"/>
      <c r="E151" s="5"/>
      <c r="F151" s="5"/>
      <c r="G151" s="5"/>
      <c r="H151" s="5"/>
      <c r="I151" s="5"/>
      <c r="J151" s="5"/>
    </row>
    <row r="152" customFormat="false" ht="13.2" hidden="false" customHeight="false" outlineLevel="0" collapsed="false">
      <c r="D152" s="5"/>
      <c r="E152" s="5"/>
      <c r="F152" s="5"/>
      <c r="G152" s="5"/>
      <c r="H152" s="5"/>
      <c r="I152" s="5"/>
      <c r="J152" s="5"/>
    </row>
    <row r="153" customFormat="false" ht="13.2" hidden="false" customHeight="false" outlineLevel="0" collapsed="false">
      <c r="D153" s="5"/>
      <c r="E153" s="5"/>
      <c r="F153" s="5"/>
      <c r="G153" s="5"/>
      <c r="H153" s="5"/>
      <c r="I153" s="5"/>
      <c r="J153" s="5"/>
    </row>
    <row r="154" customFormat="false" ht="13.2" hidden="false" customHeight="false" outlineLevel="0" collapsed="false">
      <c r="D154" s="5"/>
      <c r="E154" s="5"/>
      <c r="F154" s="5"/>
      <c r="G154" s="5"/>
      <c r="H154" s="5"/>
      <c r="I154" s="5"/>
      <c r="J154" s="5"/>
    </row>
    <row r="155" customFormat="false" ht="13.2" hidden="false" customHeight="false" outlineLevel="0" collapsed="false">
      <c r="D155" s="5"/>
      <c r="E155" s="5"/>
      <c r="F155" s="5"/>
      <c r="G155" s="5"/>
      <c r="H155" s="5"/>
      <c r="I155" s="5"/>
      <c r="J155" s="5"/>
    </row>
    <row r="156" customFormat="false" ht="13.2" hidden="false" customHeight="false" outlineLevel="0" collapsed="false">
      <c r="D156" s="5"/>
      <c r="E156" s="5"/>
      <c r="F156" s="5"/>
      <c r="G156" s="5"/>
      <c r="H156" s="5"/>
      <c r="I156" s="5"/>
      <c r="J156" s="5"/>
    </row>
    <row r="157" customFormat="false" ht="13.2" hidden="false" customHeight="false" outlineLevel="0" collapsed="false">
      <c r="D157" s="5"/>
      <c r="E157" s="5"/>
      <c r="F157" s="5"/>
      <c r="G157" s="5"/>
      <c r="H157" s="5"/>
      <c r="I157" s="5"/>
      <c r="J157" s="5"/>
    </row>
    <row r="158" customFormat="false" ht="13.2" hidden="false" customHeight="false" outlineLevel="0" collapsed="false">
      <c r="F158" s="5"/>
      <c r="G158" s="5"/>
      <c r="H158" s="5"/>
      <c r="I158" s="5"/>
      <c r="J158" s="5"/>
    </row>
    <row r="159" customFormat="false" ht="13.2" hidden="false" customHeight="false" outlineLevel="0" collapsed="false">
      <c r="F159" s="5"/>
      <c r="G159" s="5"/>
      <c r="H159" s="5"/>
      <c r="I159" s="5"/>
      <c r="J159" s="5"/>
    </row>
    <row r="160" customFormat="false" ht="13.2" hidden="false" customHeight="false" outlineLevel="0" collapsed="false">
      <c r="F160" s="5"/>
      <c r="G160" s="5"/>
      <c r="H160" s="5"/>
      <c r="I160" s="5"/>
      <c r="J160" s="5"/>
    </row>
    <row r="161" customFormat="false" ht="13.2" hidden="false" customHeight="false" outlineLevel="0" collapsed="false">
      <c r="F161" s="5"/>
      <c r="G161" s="5"/>
      <c r="H161" s="5"/>
      <c r="I161" s="5"/>
      <c r="J161" s="5"/>
    </row>
  </sheetData>
  <printOptions headings="false" gridLines="false" gridLinesSet="true" horizontalCentered="false" verticalCentered="false"/>
  <pageMargins left="0.75972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5"/>
    <col collapsed="false" customWidth="true" hidden="false" outlineLevel="0" max="14" min="2" style="0" width="8.65"/>
    <col collapsed="false" customWidth="true" hidden="false" outlineLevel="0" max="39" min="15" style="5" width="8.88"/>
  </cols>
  <sheetData>
    <row r="1" customFormat="false" ht="13.2" hidden="false" customHeight="false" outlineLevel="0" collapsed="false">
      <c r="A1" s="1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</row>
    <row r="2" customFormat="false" ht="12.9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</row>
    <row r="3" s="13" customFormat="true" ht="13.8" hidden="false" customHeight="false" outlineLevel="0" collapsed="false">
      <c r="A3" s="6"/>
      <c r="B3" s="7" t="n">
        <v>35431</v>
      </c>
      <c r="C3" s="8" t="n">
        <v>35462</v>
      </c>
      <c r="D3" s="7" t="n">
        <v>35490</v>
      </c>
      <c r="E3" s="9" t="n">
        <v>35521</v>
      </c>
      <c r="F3" s="10" t="n">
        <v>35551</v>
      </c>
      <c r="G3" s="8" t="n">
        <v>35582</v>
      </c>
      <c r="H3" s="7" t="n">
        <v>35612</v>
      </c>
      <c r="I3" s="11" t="n">
        <v>35643</v>
      </c>
      <c r="J3" s="7" t="n">
        <v>35674</v>
      </c>
      <c r="K3" s="11" t="n">
        <v>35704</v>
      </c>
      <c r="L3" s="7" t="n">
        <v>35735</v>
      </c>
      <c r="M3" s="8" t="n">
        <v>35765</v>
      </c>
      <c r="N3" s="7" t="n">
        <v>3579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true" customHeight="false" outlineLevel="0" collapsed="false">
      <c r="A4" s="14"/>
      <c r="B4" s="15"/>
      <c r="C4" s="16"/>
      <c r="D4" s="16"/>
      <c r="E4" s="17"/>
      <c r="F4" s="18"/>
      <c r="G4" s="16"/>
      <c r="H4" s="16"/>
      <c r="I4" s="19"/>
      <c r="J4" s="20"/>
      <c r="K4" s="21"/>
      <c r="L4" s="22"/>
      <c r="M4" s="23"/>
      <c r="N4" s="24"/>
    </row>
    <row r="5" customFormat="false" ht="13.8" hidden="false" customHeight="false" outlineLevel="0" collapsed="false">
      <c r="A5" s="25" t="s">
        <v>1</v>
      </c>
      <c r="B5" s="26" t="n">
        <f aca="false">B7+B8</f>
        <v>130.9114681</v>
      </c>
      <c r="C5" s="26" t="n">
        <f aca="false">C7+C8</f>
        <v>123.8581345</v>
      </c>
      <c r="D5" s="26" t="n">
        <f aca="false">D7+D8</f>
        <v>130.1627638</v>
      </c>
      <c r="E5" s="27" t="n">
        <f aca="false">E7+E8</f>
        <v>136.300381</v>
      </c>
      <c r="F5" s="28" t="n">
        <f aca="false">F7+F8</f>
        <v>145.6652659</v>
      </c>
      <c r="G5" s="26" t="n">
        <f aca="false">G7+G8</f>
        <v>148.2416544</v>
      </c>
      <c r="H5" s="26" t="n">
        <f aca="false">H7+H8</f>
        <v>167.0285077</v>
      </c>
      <c r="I5" s="27" t="n">
        <f aca="false">I7+I8</f>
        <v>171.4192119</v>
      </c>
      <c r="J5" s="26" t="n">
        <f aca="false">J7+J8</f>
        <v>174.7368937</v>
      </c>
      <c r="K5" s="27" t="n">
        <f aca="false">K7+K8</f>
        <v>169.7770474</v>
      </c>
      <c r="L5" s="26" t="n">
        <f aca="false">L7+L8</f>
        <v>170.5614199</v>
      </c>
      <c r="M5" s="26" t="n">
        <f aca="false">M7+M8</f>
        <v>164.1520569</v>
      </c>
      <c r="N5" s="29" t="n">
        <f aca="false">N7+N8</f>
        <v>164.5301897</v>
      </c>
    </row>
    <row r="6" customFormat="false" ht="13.8" hidden="true" customHeight="false" outlineLevel="0" collapsed="false">
      <c r="A6" s="30"/>
      <c r="B6" s="31"/>
      <c r="C6" s="31"/>
      <c r="D6" s="31"/>
      <c r="E6" s="32"/>
      <c r="F6" s="33"/>
      <c r="G6" s="31"/>
      <c r="H6" s="31"/>
      <c r="I6" s="32"/>
      <c r="J6" s="34"/>
      <c r="K6" s="35"/>
      <c r="L6" s="31"/>
      <c r="M6" s="36"/>
      <c r="N6" s="37"/>
    </row>
    <row r="7" customFormat="false" ht="13.2" hidden="false" customHeight="false" outlineLevel="0" collapsed="false">
      <c r="A7" s="14" t="s">
        <v>2</v>
      </c>
      <c r="B7" s="36" t="n">
        <v>108.5960873</v>
      </c>
      <c r="C7" s="36" t="n">
        <v>100.7387416</v>
      </c>
      <c r="D7" s="36" t="n">
        <v>106.559082</v>
      </c>
      <c r="E7" s="38" t="n">
        <v>110.7463187</v>
      </c>
      <c r="F7" s="39" t="n">
        <v>120.1176629</v>
      </c>
      <c r="G7" s="36" t="n">
        <v>125.3124064</v>
      </c>
      <c r="H7" s="36" t="n">
        <v>143.2090177</v>
      </c>
      <c r="I7" s="38" t="n">
        <v>146.4207939</v>
      </c>
      <c r="J7" s="37" t="n">
        <v>148.1266604</v>
      </c>
      <c r="K7" s="40" t="n">
        <v>141.8287305</v>
      </c>
      <c r="L7" s="36" t="n">
        <v>142.4138649</v>
      </c>
      <c r="M7" s="36" t="n">
        <v>135.5851839</v>
      </c>
      <c r="N7" s="37" t="n">
        <v>137.0178237</v>
      </c>
    </row>
    <row r="8" customFormat="false" ht="13.2" hidden="false" customHeight="false" outlineLevel="0" collapsed="false">
      <c r="A8" s="14" t="s">
        <v>3</v>
      </c>
      <c r="B8" s="36" t="n">
        <v>22.3153808</v>
      </c>
      <c r="C8" s="36" t="n">
        <v>23.1193929</v>
      </c>
      <c r="D8" s="36" t="n">
        <v>23.6036818</v>
      </c>
      <c r="E8" s="38" t="n">
        <v>25.5540623</v>
      </c>
      <c r="F8" s="39" t="n">
        <v>25.547603</v>
      </c>
      <c r="G8" s="36" t="n">
        <v>22.929248</v>
      </c>
      <c r="H8" s="36" t="n">
        <v>23.81949</v>
      </c>
      <c r="I8" s="38" t="n">
        <v>24.998418</v>
      </c>
      <c r="J8" s="37" t="n">
        <v>26.6102333</v>
      </c>
      <c r="K8" s="40" t="n">
        <v>27.9483169</v>
      </c>
      <c r="L8" s="36" t="n">
        <v>28.147555</v>
      </c>
      <c r="M8" s="36" t="n">
        <v>28.566873</v>
      </c>
      <c r="N8" s="37" t="n">
        <v>27.512366</v>
      </c>
    </row>
    <row r="9" customFormat="false" ht="13.2" hidden="false" customHeight="false" outlineLevel="0" collapsed="false">
      <c r="A9" s="41" t="s">
        <v>4</v>
      </c>
      <c r="B9" s="36"/>
      <c r="C9" s="36"/>
      <c r="D9" s="36"/>
      <c r="E9" s="38"/>
      <c r="F9" s="39"/>
      <c r="G9" s="36"/>
      <c r="H9" s="36"/>
      <c r="I9" s="38"/>
      <c r="J9" s="37"/>
      <c r="K9" s="40"/>
      <c r="L9" s="36"/>
      <c r="M9" s="36"/>
      <c r="N9" s="37"/>
    </row>
    <row r="10" customFormat="false" ht="13.8" hidden="false" customHeight="false" outlineLevel="0" collapsed="false">
      <c r="A10" s="25" t="s">
        <v>27</v>
      </c>
      <c r="B10" s="26" t="n">
        <v>9.52205600000001</v>
      </c>
      <c r="C10" s="26" t="n">
        <v>3.14751599999999</v>
      </c>
      <c r="D10" s="26" t="n">
        <v>6.590268</v>
      </c>
      <c r="E10" s="27" t="n">
        <v>11.326276</v>
      </c>
      <c r="F10" s="28" t="n">
        <v>23.492112</v>
      </c>
      <c r="G10" s="26" t="n">
        <v>31.287232</v>
      </c>
      <c r="H10" s="26" t="n">
        <v>60.91258</v>
      </c>
      <c r="I10" s="27" t="n">
        <v>62.14134</v>
      </c>
      <c r="J10" s="29" t="n">
        <v>60.887004</v>
      </c>
      <c r="K10" s="42" t="n">
        <v>52.698236</v>
      </c>
      <c r="L10" s="26" t="n">
        <v>51.16868</v>
      </c>
      <c r="M10" s="26" t="n">
        <v>17.832588</v>
      </c>
      <c r="N10" s="29" t="n">
        <v>23.348108</v>
      </c>
    </row>
    <row r="11" s="44" customFormat="true" ht="13.8" hidden="false" customHeight="false" outlineLevel="0" collapsed="false">
      <c r="A11" s="30"/>
      <c r="B11" s="31"/>
      <c r="C11" s="31"/>
      <c r="D11" s="31"/>
      <c r="E11" s="32"/>
      <c r="F11" s="33"/>
      <c r="G11" s="31"/>
      <c r="H11" s="31"/>
      <c r="I11" s="32"/>
      <c r="J11" s="34"/>
      <c r="K11" s="35"/>
      <c r="L11" s="31"/>
      <c r="M11" s="36"/>
      <c r="N11" s="37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</row>
    <row r="12" customFormat="false" ht="13.8" hidden="false" customHeight="false" outlineLevel="0" collapsed="false">
      <c r="A12" s="25" t="s">
        <v>6</v>
      </c>
      <c r="B12" s="26" t="n">
        <f aca="false">B5-B10</f>
        <v>121.3894121</v>
      </c>
      <c r="C12" s="26" t="n">
        <f aca="false">C5-C10</f>
        <v>120.7106185</v>
      </c>
      <c r="D12" s="26" t="n">
        <f aca="false">D5-D10</f>
        <v>123.5724958</v>
      </c>
      <c r="E12" s="27" t="n">
        <f aca="false">E5-E10</f>
        <v>124.974105</v>
      </c>
      <c r="F12" s="28" t="n">
        <f aca="false">F5-F10</f>
        <v>122.1731539</v>
      </c>
      <c r="G12" s="26" t="n">
        <f aca="false">G5-G10</f>
        <v>116.9544224</v>
      </c>
      <c r="H12" s="26" t="n">
        <f aca="false">H5-H10</f>
        <v>106.1159277</v>
      </c>
      <c r="I12" s="27" t="n">
        <f aca="false">I5-I10</f>
        <v>109.2778719</v>
      </c>
      <c r="J12" s="29" t="n">
        <f aca="false">J5-J10</f>
        <v>113.8498897</v>
      </c>
      <c r="K12" s="42" t="n">
        <f aca="false">K5-K10</f>
        <v>117.0788114</v>
      </c>
      <c r="L12" s="26" t="n">
        <f aca="false">L5-L10</f>
        <v>119.3927399</v>
      </c>
      <c r="M12" s="26" t="n">
        <f aca="false">M5-M10</f>
        <v>146.3194689</v>
      </c>
      <c r="N12" s="29" t="n">
        <f aca="false">N5-N10</f>
        <v>141.1820817</v>
      </c>
      <c r="O12" s="45"/>
      <c r="P12" s="45"/>
    </row>
    <row r="13" customFormat="false" ht="13.8" hidden="true" customHeight="false" outlineLevel="0" collapsed="false">
      <c r="A13" s="30"/>
      <c r="B13" s="31"/>
      <c r="C13" s="31"/>
      <c r="D13" s="31"/>
      <c r="E13" s="32"/>
      <c r="F13" s="33"/>
      <c r="G13" s="31"/>
      <c r="H13" s="31"/>
      <c r="I13" s="32"/>
      <c r="J13" s="34"/>
      <c r="K13" s="35"/>
      <c r="L13" s="31"/>
      <c r="M13" s="36"/>
      <c r="N13" s="37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3.2" hidden="false" customHeight="false" outlineLevel="0" collapsed="false">
      <c r="A14" s="41" t="s">
        <v>7</v>
      </c>
      <c r="B14" s="36"/>
      <c r="C14" s="36"/>
      <c r="D14" s="36"/>
      <c r="E14" s="38"/>
      <c r="F14" s="39"/>
      <c r="G14" s="36"/>
      <c r="H14" s="36"/>
      <c r="I14" s="38"/>
      <c r="J14" s="37"/>
      <c r="K14" s="40"/>
      <c r="L14" s="36"/>
      <c r="M14" s="36"/>
      <c r="N14" s="37"/>
    </row>
    <row r="15" customFormat="false" ht="13.2" hidden="false" customHeight="false" outlineLevel="0" collapsed="false">
      <c r="A15" s="25" t="s">
        <v>8</v>
      </c>
      <c r="B15" s="47" t="n">
        <f aca="false">B17+B25+B27</f>
        <v>161.831538859542</v>
      </c>
      <c r="C15" s="47" t="n">
        <f aca="false">C17+C25+C27</f>
        <v>159.457856492198</v>
      </c>
      <c r="D15" s="47" t="n">
        <f aca="false">D17+D25+D27</f>
        <v>161.350494913275</v>
      </c>
      <c r="E15" s="48" t="n">
        <f aca="false">E17+E25+E27</f>
        <v>162.177760190826</v>
      </c>
      <c r="F15" s="49" t="n">
        <f aca="false">F17+F25+F27</f>
        <v>159.715981109629</v>
      </c>
      <c r="G15" s="47" t="n">
        <f aca="false">G17+G25+G27</f>
        <v>160.440051613035</v>
      </c>
      <c r="H15" s="47" t="n">
        <f aca="false">H17+H25+H27</f>
        <v>149.784693380296</v>
      </c>
      <c r="I15" s="48" t="n">
        <f aca="false">I17+I25+I27</f>
        <v>150.341644140867</v>
      </c>
      <c r="J15" s="50" t="n">
        <f aca="false">J17+J25+J27</f>
        <v>153.81093011068</v>
      </c>
      <c r="K15" s="51" t="n">
        <f aca="false">K17+K25+K27</f>
        <v>159.130034676794</v>
      </c>
      <c r="L15" s="47" t="n">
        <f aca="false">L17+L25+L27</f>
        <v>162.657707659458</v>
      </c>
      <c r="M15" s="47" t="n">
        <f aca="false">M17+M25+M27</f>
        <v>190.678382316686</v>
      </c>
      <c r="N15" s="50" t="n">
        <f aca="false">N17+N25+N27</f>
        <v>188.216658886689</v>
      </c>
    </row>
    <row r="16" customFormat="false" ht="13.2" hidden="true" customHeight="false" outlineLevel="0" collapsed="false">
      <c r="A16" s="41"/>
      <c r="B16" s="36"/>
      <c r="C16" s="36"/>
      <c r="D16" s="36"/>
      <c r="E16" s="38"/>
      <c r="F16" s="39"/>
      <c r="G16" s="36"/>
      <c r="H16" s="36"/>
      <c r="I16" s="38"/>
      <c r="J16" s="37"/>
      <c r="K16" s="40"/>
      <c r="L16" s="36"/>
      <c r="M16" s="36"/>
      <c r="N16" s="37"/>
    </row>
    <row r="17" customFormat="false" ht="13.2" hidden="false" customHeight="false" outlineLevel="0" collapsed="false">
      <c r="A17" s="52" t="s">
        <v>9</v>
      </c>
      <c r="B17" s="47" t="n">
        <f aca="false">B20+B23</f>
        <v>166.183588859542</v>
      </c>
      <c r="C17" s="47" t="n">
        <f aca="false">C20+C23</f>
        <v>164.838236492198</v>
      </c>
      <c r="D17" s="47" t="n">
        <f aca="false">D20+D23</f>
        <v>166.377934913275</v>
      </c>
      <c r="E17" s="47" t="n">
        <f aca="false">E20+E23</f>
        <v>167.370310190826</v>
      </c>
      <c r="F17" s="47" t="n">
        <f aca="false">F20+F23</f>
        <v>165.849371109629</v>
      </c>
      <c r="G17" s="47" t="n">
        <f aca="false">G20+G23</f>
        <v>166.320011613035</v>
      </c>
      <c r="H17" s="47" t="n">
        <f aca="false">H20+H23</f>
        <v>156.476653380296</v>
      </c>
      <c r="I17" s="47" t="n">
        <f aca="false">I20+I23</f>
        <v>157.364774140867</v>
      </c>
      <c r="J17" s="47" t="n">
        <f aca="false">J20+J23</f>
        <v>161.06816011068</v>
      </c>
      <c r="K17" s="47" t="n">
        <f aca="false">K20+K23</f>
        <v>166.534444676794</v>
      </c>
      <c r="L17" s="47" t="n">
        <f aca="false">L20+L23</f>
        <v>171.286017659458</v>
      </c>
      <c r="M17" s="47" t="n">
        <f aca="false">M20+M23</f>
        <v>198.987862316686</v>
      </c>
      <c r="N17" s="47" t="n">
        <f aca="false">N20+N23</f>
        <v>196.372888886689</v>
      </c>
      <c r="O17" s="19"/>
      <c r="P17" s="19"/>
      <c r="Q17" s="19"/>
    </row>
    <row r="18" customFormat="false" ht="13.2" hidden="true" customHeight="false" outlineLevel="0" collapsed="false">
      <c r="A18" s="53"/>
      <c r="B18" s="36"/>
      <c r="C18" s="36"/>
      <c r="D18" s="36"/>
      <c r="E18" s="38"/>
      <c r="F18" s="39"/>
      <c r="G18" s="36"/>
      <c r="H18" s="36"/>
      <c r="I18" s="38"/>
      <c r="J18" s="37"/>
      <c r="K18" s="40"/>
      <c r="L18" s="36"/>
      <c r="M18" s="36"/>
      <c r="N18" s="37"/>
    </row>
    <row r="19" customFormat="false" ht="13.2" hidden="false" customHeight="false" outlineLevel="0" collapsed="false">
      <c r="A19" s="54" t="s">
        <v>10</v>
      </c>
      <c r="B19" s="31"/>
      <c r="C19" s="31"/>
      <c r="D19" s="31"/>
      <c r="E19" s="32"/>
      <c r="F19" s="33"/>
      <c r="G19" s="31"/>
      <c r="H19" s="31"/>
      <c r="I19" s="38"/>
      <c r="J19" s="37"/>
      <c r="K19" s="40"/>
      <c r="L19" s="36"/>
      <c r="M19" s="36"/>
      <c r="N19" s="37"/>
    </row>
    <row r="20" customFormat="false" ht="13.2" hidden="false" customHeight="false" outlineLevel="0" collapsed="false">
      <c r="A20" s="54" t="s">
        <v>28</v>
      </c>
      <c r="B20" s="31" t="n">
        <v>111.6939334</v>
      </c>
      <c r="C20" s="31" t="n">
        <v>112.56088</v>
      </c>
      <c r="D20" s="31" t="n">
        <v>110.985157</v>
      </c>
      <c r="E20" s="32" t="n">
        <v>111.286946705</v>
      </c>
      <c r="F20" s="33" t="n">
        <v>110.397869465</v>
      </c>
      <c r="G20" s="31" t="n">
        <v>107.537029465</v>
      </c>
      <c r="H20" s="31" t="n">
        <v>99.342062465</v>
      </c>
      <c r="I20" s="38" t="n">
        <v>98.174097465</v>
      </c>
      <c r="J20" s="37" t="n">
        <v>102.188879465</v>
      </c>
      <c r="K20" s="40" t="n">
        <v>105.641304465</v>
      </c>
      <c r="L20" s="36" t="n">
        <v>108.058727465</v>
      </c>
      <c r="M20" s="36" t="n">
        <v>136.454733465</v>
      </c>
      <c r="N20" s="37" t="n">
        <v>135.324686</v>
      </c>
    </row>
    <row r="21" customFormat="false" ht="13.2" hidden="false" customHeight="false" outlineLevel="0" collapsed="false">
      <c r="A21" s="54"/>
      <c r="B21" s="31"/>
      <c r="C21" s="31"/>
      <c r="D21" s="31"/>
      <c r="E21" s="32"/>
      <c r="F21" s="33"/>
      <c r="G21" s="31"/>
      <c r="H21" s="31"/>
      <c r="I21" s="38"/>
      <c r="J21" s="37"/>
      <c r="K21" s="40"/>
      <c r="L21" s="36"/>
      <c r="M21" s="36"/>
      <c r="N21" s="37"/>
    </row>
    <row r="22" customFormat="false" ht="13.2" hidden="false" customHeight="false" outlineLevel="0" collapsed="false">
      <c r="A22" s="54"/>
      <c r="B22" s="31"/>
      <c r="C22" s="31"/>
      <c r="D22" s="31"/>
      <c r="E22" s="32"/>
      <c r="F22" s="33"/>
      <c r="G22" s="31"/>
      <c r="H22" s="31"/>
      <c r="I22" s="38"/>
      <c r="J22" s="37"/>
      <c r="K22" s="40"/>
      <c r="L22" s="36"/>
      <c r="M22" s="36"/>
      <c r="N22" s="37"/>
    </row>
    <row r="23" customFormat="false" ht="13.2" hidden="false" customHeight="false" outlineLevel="0" collapsed="false">
      <c r="A23" s="14" t="s">
        <v>12</v>
      </c>
      <c r="B23" s="36" t="n">
        <v>54.4896554595418</v>
      </c>
      <c r="C23" s="36" t="n">
        <v>52.2773564921983</v>
      </c>
      <c r="D23" s="36" t="n">
        <v>55.3927779132754</v>
      </c>
      <c r="E23" s="38" t="n">
        <v>56.083363485826</v>
      </c>
      <c r="F23" s="39" t="n">
        <v>55.4515016446286</v>
      </c>
      <c r="G23" s="36" t="n">
        <v>58.7829821480353</v>
      </c>
      <c r="H23" s="36" t="n">
        <v>57.1345909152957</v>
      </c>
      <c r="I23" s="38" t="n">
        <v>59.1906766758672</v>
      </c>
      <c r="J23" s="37" t="n">
        <v>58.8792806456799</v>
      </c>
      <c r="K23" s="40" t="n">
        <v>60.8931402117936</v>
      </c>
      <c r="L23" s="36" t="n">
        <v>63.2272901944584</v>
      </c>
      <c r="M23" s="36" t="n">
        <v>62.5331288516865</v>
      </c>
      <c r="N23" s="37" t="n">
        <v>61.0482028866888</v>
      </c>
    </row>
    <row r="24" customFormat="false" ht="13.2" hidden="false" customHeight="false" outlineLevel="0" collapsed="false">
      <c r="A24" s="14"/>
      <c r="B24" s="36"/>
      <c r="C24" s="36"/>
      <c r="D24" s="36"/>
      <c r="E24" s="38"/>
      <c r="F24" s="39"/>
      <c r="G24" s="36"/>
      <c r="H24" s="36"/>
      <c r="I24" s="38"/>
      <c r="J24" s="37"/>
      <c r="K24" s="40"/>
      <c r="L24" s="36"/>
      <c r="M24" s="36"/>
      <c r="N24" s="37"/>
    </row>
    <row r="25" customFormat="false" ht="13.8" hidden="false" customHeight="false" outlineLevel="0" collapsed="false">
      <c r="A25" s="55" t="s">
        <v>14</v>
      </c>
      <c r="B25" s="56" t="n">
        <v>-2.07947</v>
      </c>
      <c r="C25" s="56" t="n">
        <v>-2.7901</v>
      </c>
      <c r="D25" s="56" t="n">
        <v>-2.59263</v>
      </c>
      <c r="E25" s="57" t="n">
        <v>-2.9653</v>
      </c>
      <c r="F25" s="58" t="n">
        <v>-3.61122</v>
      </c>
      <c r="G25" s="56" t="n">
        <v>-3.6584</v>
      </c>
      <c r="H25" s="56" t="n">
        <v>-4.24035</v>
      </c>
      <c r="I25" s="48" t="n">
        <v>-4.16526</v>
      </c>
      <c r="J25" s="50" t="n">
        <v>-4.16689</v>
      </c>
      <c r="K25" s="51" t="n">
        <v>-4.13855</v>
      </c>
      <c r="L25" s="47" t="n">
        <v>-5.05224</v>
      </c>
      <c r="M25" s="47" t="n">
        <v>-4.42213</v>
      </c>
      <c r="N25" s="50" t="n">
        <v>-3.6281</v>
      </c>
      <c r="O25" s="19"/>
      <c r="P25" s="19"/>
      <c r="Q25" s="19"/>
      <c r="R25" s="19"/>
    </row>
    <row r="26" customFormat="false" ht="13.2" hidden="false" customHeight="false" outlineLevel="0" collapsed="false">
      <c r="A26" s="54" t="s">
        <v>15</v>
      </c>
      <c r="B26" s="31"/>
      <c r="C26" s="31"/>
      <c r="D26" s="31"/>
      <c r="E26" s="32"/>
      <c r="F26" s="33"/>
      <c r="G26" s="31"/>
      <c r="H26" s="31"/>
      <c r="I26" s="38"/>
      <c r="J26" s="37"/>
      <c r="K26" s="40"/>
      <c r="L26" s="36"/>
      <c r="M26" s="36"/>
      <c r="N26" s="37"/>
    </row>
    <row r="27" customFormat="false" ht="13.8" hidden="false" customHeight="false" outlineLevel="0" collapsed="false">
      <c r="A27" s="55" t="s">
        <v>16</v>
      </c>
      <c r="B27" s="56" t="n">
        <v>-2.27258</v>
      </c>
      <c r="C27" s="56" t="n">
        <v>-2.59028</v>
      </c>
      <c r="D27" s="56" t="n">
        <v>-2.43481</v>
      </c>
      <c r="E27" s="57" t="n">
        <v>-2.22725</v>
      </c>
      <c r="F27" s="58" t="n">
        <v>-2.52217</v>
      </c>
      <c r="G27" s="56" t="n">
        <v>-2.22156</v>
      </c>
      <c r="H27" s="56" t="n">
        <v>-2.45161</v>
      </c>
      <c r="I27" s="48" t="n">
        <v>-2.85787</v>
      </c>
      <c r="J27" s="50" t="n">
        <v>-3.09034</v>
      </c>
      <c r="K27" s="51" t="n">
        <v>-3.26586</v>
      </c>
      <c r="L27" s="47" t="n">
        <v>-3.57607</v>
      </c>
      <c r="M27" s="47" t="n">
        <v>-3.88735</v>
      </c>
      <c r="N27" s="50" t="n">
        <v>-4.52813</v>
      </c>
      <c r="O27" s="19"/>
      <c r="P27" s="19"/>
      <c r="Q27" s="19"/>
      <c r="R27" s="19"/>
      <c r="S27" s="19"/>
      <c r="T27" s="19"/>
    </row>
    <row r="28" customFormat="false" ht="13.2" hidden="false" customHeight="false" outlineLevel="0" collapsed="false">
      <c r="A28" s="54" t="s">
        <v>17</v>
      </c>
      <c r="B28" s="31"/>
      <c r="C28" s="31"/>
      <c r="D28" s="31"/>
      <c r="E28" s="32"/>
      <c r="F28" s="33"/>
      <c r="G28" s="31"/>
      <c r="H28" s="31"/>
      <c r="I28" s="38"/>
      <c r="J28" s="37"/>
      <c r="K28" s="40"/>
      <c r="L28" s="36"/>
      <c r="M28" s="36"/>
      <c r="N28" s="37"/>
    </row>
    <row r="29" customFormat="false" ht="13.2" hidden="false" customHeight="false" outlineLevel="0" collapsed="false">
      <c r="A29" s="25" t="s">
        <v>18</v>
      </c>
      <c r="B29" s="47" t="n">
        <f aca="false">B30+B31+B32</f>
        <v>-11.35125</v>
      </c>
      <c r="C29" s="47" t="n">
        <f aca="false">C30+C31+C32</f>
        <v>-10.43493</v>
      </c>
      <c r="D29" s="47" t="n">
        <f aca="false">D30+D31+D32</f>
        <v>-10.81633</v>
      </c>
      <c r="E29" s="47" t="n">
        <f aca="false">E30+E31+E32</f>
        <v>-12.194635</v>
      </c>
      <c r="F29" s="47" t="n">
        <f aca="false">F30+F31+F32</f>
        <v>-12.195116</v>
      </c>
      <c r="G29" s="47" t="n">
        <f aca="false">G30+G31+G32</f>
        <v>-15.890994</v>
      </c>
      <c r="H29" s="47" t="n">
        <f aca="false">H30+H31+H32</f>
        <v>-15.436788</v>
      </c>
      <c r="I29" s="47" t="n">
        <f aca="false">I30+I31+I32</f>
        <v>-13.56458</v>
      </c>
      <c r="J29" s="47" t="n">
        <f aca="false">J30+J31+J32</f>
        <v>-14.962967</v>
      </c>
      <c r="K29" s="47" t="n">
        <f aca="false">K30+K31+K32</f>
        <v>-16.028457</v>
      </c>
      <c r="L29" s="47" t="n">
        <f aca="false">L30+L31+L32</f>
        <v>-15.980984</v>
      </c>
      <c r="M29" s="47" t="n">
        <f aca="false">M30+M31+M32</f>
        <v>-11.280602</v>
      </c>
      <c r="N29" s="47" t="n">
        <f aca="false">N30+N31+N32</f>
        <v>-21.470068</v>
      </c>
    </row>
    <row r="30" customFormat="false" ht="13.2" hidden="false" customHeight="false" outlineLevel="0" collapsed="false">
      <c r="A30" s="14" t="s">
        <v>19</v>
      </c>
      <c r="B30" s="36" t="n">
        <v>6.4027</v>
      </c>
      <c r="C30" s="36" t="n">
        <v>5.56407</v>
      </c>
      <c r="D30" s="36" t="n">
        <v>5.86317</v>
      </c>
      <c r="E30" s="38" t="n">
        <v>5.598065</v>
      </c>
      <c r="F30" s="39" t="n">
        <v>4.506884</v>
      </c>
      <c r="G30" s="36" t="n">
        <v>3.328606</v>
      </c>
      <c r="H30" s="36" t="n">
        <v>4.409612</v>
      </c>
      <c r="I30" s="38" t="n">
        <v>4.02332</v>
      </c>
      <c r="J30" s="37" t="n">
        <v>3.361933</v>
      </c>
      <c r="K30" s="40" t="n">
        <v>4.687949</v>
      </c>
      <c r="L30" s="36" t="n">
        <v>6.313055</v>
      </c>
      <c r="M30" s="36" t="n">
        <v>11.709183</v>
      </c>
      <c r="N30" s="37" t="n">
        <v>10.008944</v>
      </c>
    </row>
    <row r="31" customFormat="false" ht="13.2" hidden="false" customHeight="false" outlineLevel="0" collapsed="false">
      <c r="A31" s="14" t="s">
        <v>20</v>
      </c>
      <c r="B31" s="36" t="n">
        <v>-17.75395</v>
      </c>
      <c r="C31" s="36" t="n">
        <v>-15.999</v>
      </c>
      <c r="D31" s="36" t="n">
        <v>-16.6795</v>
      </c>
      <c r="E31" s="38" t="n">
        <v>-17.7927</v>
      </c>
      <c r="F31" s="39" t="n">
        <v>-16.702</v>
      </c>
      <c r="G31" s="36" t="n">
        <v>-19.2196</v>
      </c>
      <c r="H31" s="36" t="n">
        <v>-19.8464</v>
      </c>
      <c r="I31" s="38" t="n">
        <v>-17.5879</v>
      </c>
      <c r="J31" s="37" t="n">
        <v>-18.3249</v>
      </c>
      <c r="K31" s="40" t="n">
        <v>-20.716406</v>
      </c>
      <c r="L31" s="36" t="n">
        <v>-22.294039</v>
      </c>
      <c r="M31" s="36" t="n">
        <v>-22.939785</v>
      </c>
      <c r="N31" s="37" t="n">
        <v>-31.429012</v>
      </c>
    </row>
    <row r="32" customFormat="false" ht="13.2" hidden="false" customHeight="false" outlineLevel="0" collapsed="false">
      <c r="A32" s="14" t="s">
        <v>21</v>
      </c>
      <c r="B32" s="70" t="n">
        <v>0</v>
      </c>
      <c r="C32" s="70" t="n">
        <v>0</v>
      </c>
      <c r="D32" s="70" t="n">
        <v>0</v>
      </c>
      <c r="E32" s="71" t="n">
        <v>0</v>
      </c>
      <c r="F32" s="72" t="n">
        <v>0</v>
      </c>
      <c r="G32" s="70" t="n">
        <v>0</v>
      </c>
      <c r="H32" s="70" t="n">
        <v>0</v>
      </c>
      <c r="I32" s="71" t="n">
        <v>0</v>
      </c>
      <c r="J32" s="73" t="n">
        <v>0</v>
      </c>
      <c r="K32" s="75" t="n">
        <v>0</v>
      </c>
      <c r="L32" s="70" t="n">
        <v>0</v>
      </c>
      <c r="M32" s="36" t="n">
        <v>-0.05</v>
      </c>
      <c r="N32" s="37" t="n">
        <v>-0.05</v>
      </c>
    </row>
    <row r="33" customFormat="false" ht="13.2" hidden="false" customHeight="false" outlineLevel="0" collapsed="false">
      <c r="A33" s="14"/>
      <c r="B33" s="36"/>
      <c r="C33" s="36"/>
      <c r="D33" s="36"/>
      <c r="E33" s="38"/>
      <c r="F33" s="39"/>
      <c r="G33" s="36"/>
      <c r="H33" s="36"/>
      <c r="I33" s="38"/>
      <c r="J33" s="37"/>
      <c r="K33" s="40"/>
      <c r="L33" s="36"/>
      <c r="M33" s="36"/>
      <c r="N33" s="37"/>
    </row>
    <row r="34" customFormat="false" ht="13.2" hidden="true" customHeight="false" outlineLevel="0" collapsed="false">
      <c r="A34" s="14"/>
      <c r="B34" s="36"/>
      <c r="C34" s="36"/>
      <c r="D34" s="36"/>
      <c r="E34" s="38"/>
      <c r="F34" s="39"/>
      <c r="G34" s="36"/>
      <c r="H34" s="36"/>
      <c r="I34" s="38"/>
      <c r="J34" s="37"/>
      <c r="K34" s="40"/>
      <c r="L34" s="36"/>
      <c r="M34" s="36"/>
      <c r="N34" s="37"/>
    </row>
    <row r="35" customFormat="false" ht="13.2" hidden="false" customHeight="false" outlineLevel="0" collapsed="false">
      <c r="A35" s="41"/>
      <c r="B35" s="59"/>
      <c r="C35" s="59"/>
      <c r="D35" s="59"/>
      <c r="E35" s="46"/>
      <c r="F35" s="60"/>
      <c r="G35" s="59"/>
      <c r="H35" s="59"/>
      <c r="I35" s="46"/>
      <c r="J35" s="61"/>
      <c r="K35" s="62"/>
      <c r="L35" s="59"/>
      <c r="M35" s="59"/>
      <c r="N35" s="61"/>
    </row>
    <row r="36" customFormat="false" ht="13.2" hidden="false" customHeight="false" outlineLevel="0" collapsed="false">
      <c r="A36" s="41" t="s">
        <v>29</v>
      </c>
      <c r="B36" s="36"/>
      <c r="C36" s="36"/>
      <c r="D36" s="36"/>
      <c r="E36" s="38"/>
      <c r="F36" s="39"/>
      <c r="G36" s="36"/>
      <c r="H36" s="36"/>
      <c r="I36" s="38"/>
      <c r="J36" s="37"/>
      <c r="K36" s="40"/>
      <c r="L36" s="36"/>
      <c r="M36" s="36"/>
      <c r="N36" s="37"/>
    </row>
    <row r="37" customFormat="false" ht="13.8" hidden="false" customHeight="false" outlineLevel="0" collapsed="false">
      <c r="A37" s="63" t="s">
        <v>24</v>
      </c>
      <c r="B37" s="64" t="n">
        <f aca="false">B12-B15-B29</f>
        <v>-29.0908767595419</v>
      </c>
      <c r="C37" s="64" t="n">
        <f aca="false">C12-C15-C29</f>
        <v>-28.3123079921983</v>
      </c>
      <c r="D37" s="64" t="n">
        <f aca="false">D12-D15-D29</f>
        <v>-26.9616691132754</v>
      </c>
      <c r="E37" s="64" t="n">
        <f aca="false">E12-E15-E29</f>
        <v>-25.009020190826</v>
      </c>
      <c r="F37" s="64" t="n">
        <f aca="false">F12-F15-F29</f>
        <v>-25.3477112096287</v>
      </c>
      <c r="G37" s="64" t="n">
        <f aca="false">G12-G15-G29</f>
        <v>-27.5946352130353</v>
      </c>
      <c r="H37" s="64" t="n">
        <f aca="false">H12-H15-H29</f>
        <v>-28.2319776802957</v>
      </c>
      <c r="I37" s="64" t="n">
        <f aca="false">I12-I15-I29</f>
        <v>-27.4991922408672</v>
      </c>
      <c r="J37" s="64" t="n">
        <f aca="false">J12-J15-J29</f>
        <v>-24.9980734106799</v>
      </c>
      <c r="K37" s="64" t="n">
        <f aca="false">K12-K15-K29</f>
        <v>-26.0227662767935</v>
      </c>
      <c r="L37" s="64" t="n">
        <f aca="false">L12-L15-L29</f>
        <v>-27.2839837594583</v>
      </c>
      <c r="M37" s="64" t="n">
        <f aca="false">M12-M15-M29</f>
        <v>-33.0783114166865</v>
      </c>
      <c r="N37" s="64" t="n">
        <f aca="false">N12-N15-N29</f>
        <v>-25.5645091866888</v>
      </c>
    </row>
    <row r="38" s="80" customFormat="true" ht="12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9"/>
      <c r="AX38" s="77"/>
      <c r="AY38" s="77"/>
      <c r="AZ38" s="77"/>
      <c r="BA38" s="77"/>
      <c r="BB38" s="77"/>
      <c r="BC38" s="77"/>
      <c r="BD38" s="77"/>
      <c r="BE38" s="77"/>
    </row>
    <row r="39" s="80" customFormat="true" ht="12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9"/>
      <c r="AX39" s="77"/>
      <c r="AY39" s="77"/>
      <c r="AZ39" s="77"/>
      <c r="BA39" s="77"/>
      <c r="BB39" s="77"/>
      <c r="BC39" s="77"/>
      <c r="BD39" s="77"/>
      <c r="BE39" s="77"/>
    </row>
    <row r="40" s="80" customFormat="true" ht="12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9"/>
      <c r="AX40" s="77"/>
      <c r="AY40" s="77"/>
      <c r="AZ40" s="77"/>
      <c r="BA40" s="77"/>
      <c r="BB40" s="77"/>
      <c r="BC40" s="77"/>
      <c r="BD40" s="77"/>
      <c r="BE40" s="77"/>
    </row>
    <row r="41" s="80" customFormat="true" ht="12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9"/>
      <c r="AX41" s="77"/>
      <c r="AY41" s="77"/>
      <c r="AZ41" s="77"/>
      <c r="BA41" s="77"/>
      <c r="BB41" s="77"/>
      <c r="BC41" s="77"/>
      <c r="BD41" s="77"/>
      <c r="BE41" s="77"/>
    </row>
    <row r="42" customFormat="false" ht="13.2" hidden="false" customHeight="false" outlineLevel="0" collapsed="false">
      <c r="D42" s="5"/>
      <c r="E42" s="5"/>
      <c r="F42" s="5"/>
      <c r="G42" s="5"/>
      <c r="H42" s="5"/>
      <c r="I42" s="5"/>
      <c r="J42" s="5"/>
    </row>
    <row r="43" customFormat="false" ht="13.2" hidden="false" customHeight="false" outlineLevel="0" collapsed="false">
      <c r="D43" s="5"/>
      <c r="E43" s="5"/>
      <c r="F43" s="5"/>
      <c r="G43" s="5"/>
      <c r="H43" s="5"/>
      <c r="I43" s="5"/>
      <c r="J43" s="5"/>
    </row>
    <row r="44" customFormat="false" ht="13.2" hidden="false" customHeight="false" outlineLevel="0" collapsed="false">
      <c r="D44" s="5"/>
      <c r="E44" s="5"/>
      <c r="F44" s="5"/>
      <c r="G44" s="5"/>
      <c r="H44" s="5"/>
      <c r="I44" s="5"/>
      <c r="J44" s="5"/>
    </row>
    <row r="45" customFormat="false" ht="13.2" hidden="false" customHeight="false" outlineLevel="0" collapsed="false">
      <c r="D45" s="5"/>
      <c r="E45" s="5"/>
      <c r="F45" s="5"/>
      <c r="G45" s="5"/>
      <c r="H45" s="5"/>
      <c r="I45" s="5"/>
      <c r="J45" s="5"/>
    </row>
    <row r="46" customFormat="false" ht="13.2" hidden="false" customHeight="false" outlineLevel="0" collapsed="false"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D47" s="5"/>
      <c r="E47" s="5"/>
      <c r="F47" s="5"/>
      <c r="G47" s="5"/>
      <c r="H47" s="5"/>
      <c r="I47" s="5"/>
      <c r="J47" s="5"/>
    </row>
    <row r="48" customFormat="false" ht="13.2" hidden="false" customHeight="false" outlineLevel="0" collapsed="false">
      <c r="D48" s="5"/>
      <c r="E48" s="5"/>
      <c r="F48" s="5"/>
      <c r="G48" s="5"/>
      <c r="H48" s="5"/>
      <c r="I48" s="5"/>
      <c r="J48" s="5"/>
    </row>
    <row r="49" customFormat="false" ht="13.2" hidden="false" customHeight="false" outlineLevel="0" collapsed="false">
      <c r="D49" s="5"/>
      <c r="E49" s="5"/>
      <c r="F49" s="5"/>
      <c r="G49" s="5"/>
      <c r="H49" s="5"/>
      <c r="I49" s="5"/>
      <c r="J49" s="5"/>
    </row>
    <row r="50" customFormat="false" ht="13.2" hidden="false" customHeight="false" outlineLevel="0" collapsed="false">
      <c r="D50" s="5"/>
      <c r="E50" s="5"/>
      <c r="F50" s="5"/>
      <c r="G50" s="5"/>
      <c r="H50" s="5"/>
      <c r="I50" s="5"/>
      <c r="J50" s="5"/>
    </row>
    <row r="51" customFormat="false" ht="13.2" hidden="false" customHeight="false" outlineLevel="0" collapsed="false">
      <c r="D51" s="5"/>
      <c r="E51" s="5"/>
      <c r="F51" s="5"/>
      <c r="G51" s="5"/>
      <c r="H51" s="5"/>
      <c r="I51" s="5"/>
      <c r="J51" s="5"/>
    </row>
    <row r="52" customFormat="false" ht="13.2" hidden="false" customHeight="false" outlineLevel="0" collapsed="false">
      <c r="D52" s="5"/>
      <c r="E52" s="5"/>
      <c r="F52" s="5"/>
      <c r="G52" s="5"/>
      <c r="H52" s="5"/>
      <c r="I52" s="5"/>
      <c r="J52" s="5"/>
    </row>
    <row r="53" customFormat="false" ht="13.2" hidden="false" customHeight="false" outlineLevel="0" collapsed="false">
      <c r="D53" s="5"/>
      <c r="E53" s="5"/>
      <c r="F53" s="5"/>
      <c r="G53" s="5"/>
      <c r="H53" s="5"/>
      <c r="I53" s="5"/>
      <c r="J53" s="5"/>
    </row>
    <row r="54" customFormat="false" ht="13.2" hidden="false" customHeight="false" outlineLevel="0" collapsed="false">
      <c r="D54" s="5"/>
      <c r="E54" s="5"/>
      <c r="F54" s="5"/>
      <c r="G54" s="5"/>
      <c r="H54" s="5"/>
      <c r="I54" s="5"/>
      <c r="J54" s="5"/>
    </row>
    <row r="55" customFormat="false" ht="13.2" hidden="false" customHeight="false" outlineLevel="0" collapsed="false">
      <c r="D55" s="5"/>
      <c r="E55" s="5"/>
      <c r="F55" s="5"/>
      <c r="G55" s="5"/>
      <c r="H55" s="5"/>
      <c r="I55" s="5"/>
      <c r="J55" s="5"/>
    </row>
    <row r="56" customFormat="false" ht="13.2" hidden="false" customHeight="false" outlineLevel="0" collapsed="false">
      <c r="D56" s="5"/>
      <c r="E56" s="5"/>
      <c r="F56" s="5"/>
      <c r="G56" s="5"/>
      <c r="H56" s="5"/>
      <c r="I56" s="5"/>
      <c r="J56" s="5"/>
    </row>
    <row r="57" customFormat="false" ht="13.2" hidden="false" customHeight="false" outlineLevel="0" collapsed="false">
      <c r="D57" s="5"/>
      <c r="E57" s="5"/>
      <c r="F57" s="5"/>
      <c r="G57" s="5"/>
      <c r="H57" s="5"/>
      <c r="I57" s="5"/>
      <c r="J57" s="5"/>
    </row>
    <row r="58" customFormat="false" ht="13.2" hidden="false" customHeight="false" outlineLevel="0" collapsed="false">
      <c r="D58" s="5"/>
      <c r="E58" s="5"/>
      <c r="F58" s="5"/>
      <c r="G58" s="5"/>
      <c r="H58" s="5"/>
      <c r="I58" s="5"/>
      <c r="J58" s="5"/>
    </row>
    <row r="59" customFormat="false" ht="13.2" hidden="false" customHeight="false" outlineLevel="0" collapsed="false">
      <c r="D59" s="5"/>
      <c r="E59" s="5"/>
      <c r="F59" s="5"/>
      <c r="G59" s="5"/>
      <c r="H59" s="5"/>
      <c r="I59" s="5"/>
      <c r="J59" s="5"/>
    </row>
    <row r="60" customFormat="false" ht="13.2" hidden="false" customHeight="false" outlineLevel="0" collapsed="false">
      <c r="D60" s="5"/>
      <c r="E60" s="5"/>
      <c r="F60" s="5"/>
      <c r="G60" s="5"/>
      <c r="H60" s="5"/>
      <c r="I60" s="5"/>
      <c r="J60" s="5"/>
    </row>
    <row r="61" customFormat="false" ht="13.2" hidden="false" customHeight="false" outlineLevel="0" collapsed="false">
      <c r="D61" s="5"/>
      <c r="E61" s="5"/>
      <c r="F61" s="5"/>
      <c r="G61" s="5"/>
      <c r="H61" s="5"/>
      <c r="I61" s="5"/>
      <c r="J61" s="5"/>
    </row>
    <row r="62" customFormat="false" ht="13.2" hidden="false" customHeight="false" outlineLevel="0" collapsed="false">
      <c r="D62" s="5"/>
      <c r="E62" s="5"/>
      <c r="F62" s="5"/>
      <c r="G62" s="5"/>
      <c r="H62" s="5"/>
      <c r="I62" s="5"/>
      <c r="J62" s="5"/>
    </row>
    <row r="63" customFormat="false" ht="13.2" hidden="false" customHeight="false" outlineLevel="0" collapsed="false">
      <c r="D63" s="5"/>
      <c r="E63" s="5"/>
      <c r="F63" s="5"/>
      <c r="G63" s="5"/>
      <c r="H63" s="5"/>
      <c r="I63" s="5"/>
      <c r="J63" s="5"/>
    </row>
    <row r="64" customFormat="false" ht="13.2" hidden="false" customHeight="false" outlineLevel="0" collapsed="false">
      <c r="D64" s="5"/>
      <c r="E64" s="5"/>
      <c r="F64" s="5"/>
      <c r="G64" s="5"/>
      <c r="H64" s="5"/>
      <c r="I64" s="5"/>
      <c r="J64" s="5"/>
    </row>
    <row r="65" customFormat="false" ht="13.2" hidden="false" customHeight="false" outlineLevel="0" collapsed="false">
      <c r="D65" s="5"/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D66" s="5"/>
      <c r="E66" s="5"/>
      <c r="F66" s="5"/>
      <c r="G66" s="5"/>
      <c r="H66" s="5"/>
      <c r="I66" s="5"/>
      <c r="J66" s="5"/>
    </row>
    <row r="67" customFormat="false" ht="13.2" hidden="false" customHeight="false" outlineLevel="0" collapsed="false">
      <c r="D67" s="5"/>
      <c r="E67" s="5"/>
      <c r="F67" s="5"/>
      <c r="G67" s="5"/>
      <c r="H67" s="5"/>
      <c r="I67" s="5"/>
      <c r="J67" s="5"/>
    </row>
    <row r="68" customFormat="false" ht="13.2" hidden="false" customHeight="false" outlineLevel="0" collapsed="false">
      <c r="D68" s="5"/>
      <c r="E68" s="5"/>
      <c r="F68" s="5"/>
      <c r="G68" s="5"/>
      <c r="H68" s="5"/>
      <c r="I68" s="5"/>
      <c r="J68" s="5"/>
    </row>
    <row r="69" customFormat="false" ht="13.2" hidden="false" customHeight="false" outlineLevel="0" collapsed="false">
      <c r="D69" s="5"/>
      <c r="E69" s="5"/>
      <c r="F69" s="5"/>
      <c r="G69" s="5"/>
      <c r="H69" s="5"/>
      <c r="I69" s="5"/>
      <c r="J69" s="5"/>
    </row>
    <row r="70" customFormat="false" ht="13.2" hidden="false" customHeight="false" outlineLevel="0" collapsed="false">
      <c r="D70" s="5"/>
      <c r="E70" s="5"/>
      <c r="F70" s="5"/>
      <c r="G70" s="5"/>
      <c r="H70" s="5"/>
      <c r="I70" s="5"/>
      <c r="J70" s="5"/>
    </row>
    <row r="71" customFormat="false" ht="13.2" hidden="false" customHeight="false" outlineLevel="0" collapsed="false"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D72" s="5"/>
      <c r="E72" s="5"/>
      <c r="F72" s="5"/>
      <c r="G72" s="5"/>
      <c r="H72" s="5"/>
      <c r="I72" s="5"/>
      <c r="J72" s="5"/>
    </row>
    <row r="73" customFormat="false" ht="13.2" hidden="false" customHeight="false" outlineLevel="0" collapsed="false">
      <c r="D73" s="5"/>
      <c r="E73" s="5"/>
      <c r="F73" s="5"/>
      <c r="G73" s="5"/>
      <c r="H73" s="5"/>
      <c r="I73" s="5"/>
      <c r="J73" s="5"/>
    </row>
    <row r="74" customFormat="false" ht="13.2" hidden="false" customHeight="false" outlineLevel="0" collapsed="false">
      <c r="D74" s="5"/>
      <c r="E74" s="5"/>
      <c r="F74" s="5"/>
      <c r="G74" s="5"/>
      <c r="H74" s="5"/>
      <c r="I74" s="5"/>
      <c r="J74" s="5"/>
    </row>
    <row r="75" customFormat="false" ht="13.2" hidden="false" customHeight="false" outlineLevel="0" collapsed="false">
      <c r="D75" s="5"/>
      <c r="E75" s="5"/>
      <c r="F75" s="5"/>
      <c r="G75" s="5"/>
      <c r="H75" s="5"/>
      <c r="I75" s="5"/>
      <c r="J75" s="5"/>
    </row>
    <row r="76" customFormat="false" ht="13.2" hidden="false" customHeight="false" outlineLevel="0" collapsed="false">
      <c r="D76" s="5"/>
      <c r="E76" s="5"/>
      <c r="F76" s="5"/>
      <c r="G76" s="5"/>
      <c r="H76" s="5"/>
      <c r="I76" s="5"/>
      <c r="J76" s="5"/>
    </row>
    <row r="77" customFormat="false" ht="13.2" hidden="false" customHeight="false" outlineLevel="0" collapsed="false">
      <c r="D77" s="5"/>
      <c r="E77" s="5"/>
      <c r="F77" s="5"/>
      <c r="G77" s="5"/>
      <c r="H77" s="5"/>
      <c r="I77" s="5"/>
      <c r="J77" s="5"/>
    </row>
    <row r="78" customFormat="false" ht="13.2" hidden="false" customHeight="false" outlineLevel="0" collapsed="false">
      <c r="D78" s="5"/>
      <c r="E78" s="5"/>
      <c r="F78" s="5"/>
      <c r="G78" s="5"/>
      <c r="H78" s="5"/>
      <c r="I78" s="5"/>
      <c r="J78" s="5"/>
    </row>
    <row r="79" customFormat="false" ht="13.2" hidden="false" customHeight="false" outlineLevel="0" collapsed="false">
      <c r="D79" s="5"/>
      <c r="E79" s="5"/>
      <c r="F79" s="5"/>
      <c r="G79" s="5"/>
      <c r="H79" s="5"/>
      <c r="I79" s="5"/>
      <c r="J79" s="5"/>
    </row>
    <row r="80" customFormat="false" ht="13.2" hidden="false" customHeight="false" outlineLevel="0" collapsed="false">
      <c r="D80" s="5"/>
      <c r="E80" s="5"/>
      <c r="F80" s="5"/>
      <c r="G80" s="5"/>
      <c r="H80" s="5"/>
      <c r="I80" s="5"/>
      <c r="J80" s="5"/>
    </row>
    <row r="81" customFormat="false" ht="13.2" hidden="false" customHeight="false" outlineLevel="0" collapsed="false">
      <c r="D81" s="5"/>
      <c r="E81" s="5"/>
      <c r="F81" s="5"/>
      <c r="G81" s="5"/>
      <c r="H81" s="5"/>
      <c r="I81" s="5"/>
      <c r="J81" s="5"/>
    </row>
    <row r="82" customFormat="false" ht="13.2" hidden="false" customHeight="false" outlineLevel="0" collapsed="false">
      <c r="D82" s="5"/>
      <c r="E82" s="5"/>
      <c r="F82" s="5"/>
      <c r="G82" s="5"/>
      <c r="H82" s="5"/>
      <c r="I82" s="5"/>
      <c r="J82" s="5"/>
    </row>
    <row r="83" customFormat="false" ht="13.2" hidden="false" customHeight="false" outlineLevel="0" collapsed="false">
      <c r="D83" s="5"/>
      <c r="E83" s="5"/>
      <c r="F83" s="5"/>
      <c r="G83" s="5"/>
      <c r="H83" s="5"/>
      <c r="I83" s="5"/>
      <c r="J83" s="5"/>
    </row>
    <row r="84" customFormat="false" ht="13.2" hidden="false" customHeight="false" outlineLevel="0" collapsed="false">
      <c r="D84" s="5"/>
      <c r="E84" s="5"/>
      <c r="F84" s="5"/>
      <c r="G84" s="5"/>
      <c r="H84" s="5"/>
      <c r="I84" s="5"/>
      <c r="J84" s="5"/>
    </row>
    <row r="85" customFormat="false" ht="13.2" hidden="false" customHeight="false" outlineLevel="0" collapsed="false">
      <c r="D85" s="5"/>
      <c r="E85" s="5"/>
      <c r="F85" s="5"/>
      <c r="G85" s="5"/>
      <c r="H85" s="5"/>
      <c r="I85" s="5"/>
      <c r="J85" s="5"/>
    </row>
    <row r="86" customFormat="false" ht="13.2" hidden="false" customHeight="false" outlineLevel="0" collapsed="false">
      <c r="D86" s="5"/>
      <c r="E86" s="5"/>
      <c r="F86" s="5"/>
      <c r="G86" s="5"/>
      <c r="H86" s="5"/>
      <c r="I86" s="5"/>
      <c r="J86" s="5"/>
    </row>
    <row r="87" customFormat="false" ht="13.2" hidden="false" customHeight="false" outlineLevel="0" collapsed="false">
      <c r="D87" s="5"/>
      <c r="E87" s="5"/>
      <c r="F87" s="5"/>
      <c r="G87" s="5"/>
      <c r="H87" s="5"/>
      <c r="I87" s="5"/>
      <c r="J87" s="5"/>
    </row>
    <row r="88" customFormat="false" ht="13.2" hidden="false" customHeight="false" outlineLevel="0" collapsed="false">
      <c r="D88" s="5"/>
      <c r="E88" s="5"/>
      <c r="F88" s="5"/>
      <c r="G88" s="5"/>
      <c r="H88" s="5"/>
      <c r="I88" s="5"/>
      <c r="J88" s="5"/>
    </row>
    <row r="89" customFormat="false" ht="13.2" hidden="false" customHeight="false" outlineLevel="0" collapsed="false">
      <c r="D89" s="5"/>
      <c r="E89" s="5"/>
      <c r="F89" s="5"/>
      <c r="G89" s="5"/>
      <c r="H89" s="5"/>
      <c r="I89" s="5"/>
      <c r="J89" s="5"/>
    </row>
    <row r="90" customFormat="false" ht="13.2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3.2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3.2" hidden="false" customHeight="false" outlineLevel="0" collapsed="false">
      <c r="D92" s="5"/>
      <c r="E92" s="5"/>
      <c r="F92" s="5"/>
      <c r="G92" s="5"/>
      <c r="H92" s="5"/>
      <c r="I92" s="5"/>
      <c r="J92" s="5"/>
    </row>
    <row r="93" customFormat="false" ht="13.2" hidden="false" customHeight="false" outlineLevel="0" collapsed="false">
      <c r="D93" s="5"/>
      <c r="E93" s="5"/>
      <c r="F93" s="5"/>
      <c r="G93" s="5"/>
      <c r="H93" s="5"/>
      <c r="I93" s="5"/>
      <c r="J93" s="5"/>
    </row>
    <row r="94" customFormat="false" ht="13.2" hidden="false" customHeight="false" outlineLevel="0" collapsed="false">
      <c r="D94" s="5"/>
      <c r="E94" s="5"/>
      <c r="F94" s="5"/>
      <c r="G94" s="5"/>
      <c r="H94" s="5"/>
      <c r="I94" s="5"/>
      <c r="J94" s="5"/>
    </row>
    <row r="95" customFormat="false" ht="13.2" hidden="false" customHeight="false" outlineLevel="0" collapsed="false">
      <c r="D95" s="5"/>
      <c r="E95" s="5"/>
      <c r="F95" s="5"/>
      <c r="G95" s="5"/>
      <c r="H95" s="5"/>
      <c r="I95" s="5"/>
      <c r="J95" s="5"/>
    </row>
    <row r="96" customFormat="false" ht="13.2" hidden="false" customHeight="false" outlineLevel="0" collapsed="false">
      <c r="D96" s="5"/>
      <c r="E96" s="5"/>
      <c r="F96" s="5"/>
      <c r="G96" s="5"/>
      <c r="H96" s="5"/>
      <c r="I96" s="5"/>
      <c r="J96" s="5"/>
    </row>
    <row r="97" customFormat="false" ht="13.2" hidden="false" customHeight="false" outlineLevel="0" collapsed="false">
      <c r="D97" s="5"/>
      <c r="E97" s="5"/>
      <c r="F97" s="5"/>
      <c r="G97" s="5"/>
      <c r="H97" s="5"/>
      <c r="I97" s="5"/>
      <c r="J97" s="5"/>
    </row>
    <row r="98" customFormat="false" ht="13.2" hidden="false" customHeight="false" outlineLevel="0" collapsed="false">
      <c r="D98" s="5"/>
      <c r="E98" s="5"/>
      <c r="F98" s="5"/>
      <c r="G98" s="5"/>
      <c r="H98" s="5"/>
      <c r="I98" s="5"/>
      <c r="J98" s="5"/>
    </row>
    <row r="99" customFormat="false" ht="13.2" hidden="false" customHeight="false" outlineLevel="0" collapsed="false">
      <c r="D99" s="5"/>
      <c r="E99" s="5"/>
      <c r="F99" s="5"/>
      <c r="G99" s="5"/>
      <c r="H99" s="5"/>
      <c r="I99" s="5"/>
      <c r="J99" s="5"/>
    </row>
    <row r="100" customFormat="false" ht="13.2" hidden="false" customHeight="false" outlineLevel="0" collapsed="false">
      <c r="D100" s="5"/>
      <c r="E100" s="5"/>
      <c r="F100" s="5"/>
      <c r="G100" s="5"/>
      <c r="H100" s="5"/>
      <c r="I100" s="5"/>
      <c r="J100" s="5"/>
    </row>
    <row r="101" customFormat="false" ht="13.2" hidden="false" customHeight="false" outlineLevel="0" collapsed="false">
      <c r="D101" s="5"/>
      <c r="E101" s="5"/>
      <c r="F101" s="5"/>
      <c r="G101" s="5"/>
      <c r="H101" s="5"/>
      <c r="I101" s="5"/>
      <c r="J101" s="5"/>
    </row>
    <row r="102" customFormat="false" ht="13.2" hidden="false" customHeight="false" outlineLevel="0" collapsed="false">
      <c r="D102" s="5"/>
      <c r="E102" s="5"/>
      <c r="F102" s="5"/>
      <c r="G102" s="5"/>
      <c r="H102" s="5"/>
      <c r="I102" s="5"/>
      <c r="J102" s="5"/>
    </row>
    <row r="103" customFormat="false" ht="13.2" hidden="false" customHeight="false" outlineLevel="0" collapsed="false">
      <c r="D103" s="5"/>
      <c r="E103" s="5"/>
      <c r="F103" s="5"/>
      <c r="G103" s="5"/>
      <c r="H103" s="5"/>
      <c r="I103" s="5"/>
      <c r="J103" s="5"/>
    </row>
    <row r="104" customFormat="false" ht="13.2" hidden="false" customHeight="false" outlineLevel="0" collapsed="false">
      <c r="D104" s="5"/>
      <c r="E104" s="5"/>
      <c r="F104" s="5"/>
      <c r="G104" s="5"/>
      <c r="H104" s="5"/>
      <c r="I104" s="5"/>
      <c r="J104" s="5"/>
    </row>
    <row r="105" customFormat="false" ht="13.2" hidden="false" customHeight="false" outlineLevel="0" collapsed="false">
      <c r="D105" s="5"/>
      <c r="E105" s="5"/>
      <c r="F105" s="5"/>
      <c r="G105" s="5"/>
      <c r="H105" s="5"/>
      <c r="I105" s="5"/>
      <c r="J105" s="5"/>
    </row>
    <row r="106" customFormat="false" ht="13.2" hidden="false" customHeight="false" outlineLevel="0" collapsed="false">
      <c r="D106" s="5"/>
      <c r="E106" s="5"/>
      <c r="F106" s="5"/>
      <c r="G106" s="5"/>
      <c r="H106" s="5"/>
      <c r="I106" s="5"/>
      <c r="J106" s="5"/>
    </row>
    <row r="107" customFormat="false" ht="13.2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</row>
    <row r="108" customFormat="false" ht="13.2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</row>
    <row r="109" customFormat="false" ht="13.2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</row>
    <row r="110" customFormat="false" ht="13.2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</row>
    <row r="111" customFormat="false" ht="13.2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</row>
    <row r="112" customFormat="false" ht="13.2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</row>
    <row r="113" customFormat="false" ht="13.2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</row>
    <row r="114" customFormat="false" ht="13.2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</row>
    <row r="115" customFormat="false" ht="13.2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</row>
    <row r="116" customFormat="false" ht="13.2" hidden="false" customHeight="false" outlineLevel="0" collapsed="false">
      <c r="D116" s="5"/>
      <c r="E116" s="5"/>
      <c r="F116" s="5"/>
      <c r="G116" s="5"/>
      <c r="H116" s="5"/>
      <c r="I116" s="5"/>
      <c r="J116" s="5"/>
    </row>
    <row r="117" customFormat="false" ht="13.2" hidden="false" customHeight="false" outlineLevel="0" collapsed="false">
      <c r="D117" s="5"/>
      <c r="E117" s="5"/>
      <c r="F117" s="5"/>
      <c r="G117" s="5"/>
      <c r="H117" s="5"/>
      <c r="I117" s="5"/>
      <c r="J117" s="5"/>
    </row>
    <row r="118" customFormat="false" ht="13.2" hidden="false" customHeight="false" outlineLevel="0" collapsed="false">
      <c r="D118" s="5"/>
      <c r="E118" s="5"/>
      <c r="F118" s="5"/>
      <c r="G118" s="5"/>
      <c r="H118" s="5"/>
      <c r="I118" s="5"/>
      <c r="J118" s="5"/>
    </row>
    <row r="119" customFormat="false" ht="13.2" hidden="false" customHeight="false" outlineLevel="0" collapsed="false">
      <c r="D119" s="5"/>
      <c r="E119" s="5"/>
      <c r="F119" s="5"/>
      <c r="G119" s="5"/>
      <c r="H119" s="5"/>
      <c r="I119" s="5"/>
      <c r="J119" s="5"/>
    </row>
    <row r="120" customFormat="false" ht="13.2" hidden="false" customHeight="false" outlineLevel="0" collapsed="false">
      <c r="D120" s="5"/>
      <c r="E120" s="5"/>
      <c r="F120" s="5"/>
      <c r="G120" s="5"/>
      <c r="H120" s="5"/>
      <c r="I120" s="5"/>
      <c r="J120" s="5"/>
    </row>
    <row r="121" customFormat="false" ht="13.2" hidden="false" customHeight="false" outlineLevel="0" collapsed="false">
      <c r="D121" s="5"/>
      <c r="E121" s="5"/>
      <c r="F121" s="5"/>
      <c r="G121" s="5"/>
      <c r="H121" s="5"/>
      <c r="I121" s="5"/>
      <c r="J121" s="5"/>
    </row>
    <row r="122" customFormat="false" ht="13.2" hidden="false" customHeight="false" outlineLevel="0" collapsed="false">
      <c r="D122" s="5"/>
      <c r="E122" s="5"/>
      <c r="F122" s="5"/>
      <c r="G122" s="5"/>
      <c r="H122" s="5"/>
      <c r="I122" s="5"/>
      <c r="J122" s="5"/>
    </row>
    <row r="123" customFormat="false" ht="13.2" hidden="false" customHeight="false" outlineLevel="0" collapsed="false">
      <c r="D123" s="5"/>
      <c r="E123" s="5"/>
      <c r="F123" s="5"/>
      <c r="G123" s="5"/>
      <c r="H123" s="5"/>
      <c r="I123" s="5"/>
      <c r="J123" s="5"/>
    </row>
    <row r="124" customFormat="false" ht="13.2" hidden="false" customHeight="false" outlineLevel="0" collapsed="false">
      <c r="D124" s="5"/>
      <c r="E124" s="5"/>
      <c r="F124" s="5"/>
      <c r="G124" s="5"/>
      <c r="H124" s="5"/>
      <c r="I124" s="5"/>
      <c r="J124" s="5"/>
    </row>
    <row r="125" customFormat="false" ht="13.2" hidden="false" customHeight="false" outlineLevel="0" collapsed="false">
      <c r="D125" s="5"/>
      <c r="E125" s="5"/>
      <c r="F125" s="5"/>
      <c r="G125" s="5"/>
      <c r="H125" s="5"/>
      <c r="I125" s="5"/>
      <c r="J125" s="5"/>
    </row>
    <row r="126" customFormat="false" ht="13.2" hidden="false" customHeight="false" outlineLevel="0" collapsed="false">
      <c r="D126" s="5"/>
      <c r="E126" s="5"/>
      <c r="F126" s="5"/>
      <c r="G126" s="5"/>
      <c r="H126" s="5"/>
      <c r="I126" s="5"/>
      <c r="J126" s="5"/>
    </row>
    <row r="127" customFormat="false" ht="13.2" hidden="false" customHeight="false" outlineLevel="0" collapsed="false">
      <c r="D127" s="5"/>
      <c r="E127" s="5"/>
      <c r="F127" s="5"/>
      <c r="G127" s="5"/>
      <c r="H127" s="5"/>
      <c r="I127" s="5"/>
      <c r="J127" s="5"/>
    </row>
    <row r="128" customFormat="false" ht="13.2" hidden="false" customHeight="false" outlineLevel="0" collapsed="false">
      <c r="D128" s="5"/>
      <c r="E128" s="5"/>
      <c r="F128" s="5"/>
      <c r="G128" s="5"/>
      <c r="H128" s="5"/>
      <c r="I128" s="5"/>
      <c r="J128" s="5"/>
    </row>
    <row r="129" customFormat="false" ht="13.2" hidden="false" customHeight="false" outlineLevel="0" collapsed="false">
      <c r="D129" s="5"/>
      <c r="E129" s="5"/>
      <c r="F129" s="5"/>
      <c r="G129" s="5"/>
      <c r="H129" s="5"/>
      <c r="I129" s="5"/>
      <c r="J129" s="5"/>
    </row>
    <row r="130" customFormat="false" ht="13.2" hidden="false" customHeight="false" outlineLevel="0" collapsed="false">
      <c r="D130" s="5"/>
      <c r="E130" s="5"/>
      <c r="F130" s="5"/>
      <c r="G130" s="5"/>
      <c r="H130" s="5"/>
      <c r="I130" s="5"/>
      <c r="J130" s="5"/>
    </row>
    <row r="131" customFormat="false" ht="13.2" hidden="false" customHeight="false" outlineLevel="0" collapsed="false">
      <c r="D131" s="5"/>
      <c r="E131" s="5"/>
      <c r="F131" s="5"/>
      <c r="G131" s="5"/>
      <c r="H131" s="5"/>
      <c r="I131" s="5"/>
      <c r="J131" s="5"/>
    </row>
    <row r="132" customFormat="false" ht="13.2" hidden="false" customHeight="false" outlineLevel="0" collapsed="false">
      <c r="D132" s="5"/>
      <c r="E132" s="5"/>
      <c r="F132" s="5"/>
      <c r="G132" s="5"/>
      <c r="H132" s="5"/>
      <c r="I132" s="5"/>
      <c r="J132" s="5"/>
    </row>
    <row r="133" customFormat="false" ht="13.2" hidden="false" customHeight="false" outlineLevel="0" collapsed="false">
      <c r="D133" s="5"/>
      <c r="E133" s="5"/>
      <c r="F133" s="5"/>
      <c r="G133" s="5"/>
      <c r="H133" s="5"/>
      <c r="I133" s="5"/>
      <c r="J133" s="5"/>
    </row>
    <row r="134" customFormat="false" ht="13.2" hidden="false" customHeight="false" outlineLevel="0" collapsed="false">
      <c r="D134" s="5"/>
      <c r="E134" s="5"/>
      <c r="F134" s="5"/>
      <c r="G134" s="5"/>
      <c r="H134" s="5"/>
      <c r="I134" s="5"/>
      <c r="J134" s="5"/>
    </row>
    <row r="135" customFormat="false" ht="13.2" hidden="false" customHeight="false" outlineLevel="0" collapsed="false">
      <c r="D135" s="5"/>
      <c r="E135" s="5"/>
      <c r="F135" s="5"/>
      <c r="G135" s="5"/>
      <c r="H135" s="5"/>
      <c r="I135" s="5"/>
      <c r="J135" s="5"/>
    </row>
    <row r="136" customFormat="false" ht="13.2" hidden="false" customHeight="false" outlineLevel="0" collapsed="false">
      <c r="D136" s="5"/>
      <c r="E136" s="5"/>
      <c r="F136" s="5"/>
      <c r="G136" s="5"/>
      <c r="H136" s="5"/>
      <c r="I136" s="5"/>
      <c r="J136" s="5"/>
    </row>
    <row r="137" customFormat="false" ht="13.2" hidden="false" customHeight="false" outlineLevel="0" collapsed="false">
      <c r="D137" s="5"/>
      <c r="E137" s="5"/>
      <c r="F137" s="5"/>
      <c r="G137" s="5"/>
      <c r="H137" s="5"/>
      <c r="I137" s="5"/>
      <c r="J137" s="5"/>
    </row>
    <row r="138" customFormat="false" ht="13.2" hidden="false" customHeight="false" outlineLevel="0" collapsed="false">
      <c r="D138" s="5"/>
      <c r="E138" s="5"/>
      <c r="F138" s="5"/>
      <c r="G138" s="5"/>
      <c r="H138" s="5"/>
      <c r="I138" s="5"/>
      <c r="J138" s="5"/>
    </row>
    <row r="139" customFormat="false" ht="13.2" hidden="false" customHeight="false" outlineLevel="0" collapsed="false">
      <c r="D139" s="5"/>
      <c r="E139" s="5"/>
      <c r="F139" s="5"/>
      <c r="G139" s="5"/>
      <c r="H139" s="5"/>
      <c r="I139" s="5"/>
      <c r="J139" s="5"/>
    </row>
    <row r="140" customFormat="false" ht="13.2" hidden="false" customHeight="false" outlineLevel="0" collapsed="false">
      <c r="D140" s="5"/>
      <c r="E140" s="5"/>
      <c r="F140" s="5"/>
      <c r="G140" s="5"/>
      <c r="H140" s="5"/>
      <c r="I140" s="5"/>
      <c r="J140" s="5"/>
    </row>
    <row r="141" customFormat="false" ht="13.2" hidden="false" customHeight="false" outlineLevel="0" collapsed="false">
      <c r="D141" s="5"/>
      <c r="E141" s="5"/>
      <c r="F141" s="5"/>
      <c r="G141" s="5"/>
      <c r="H141" s="5"/>
      <c r="I141" s="5"/>
      <c r="J141" s="5"/>
    </row>
    <row r="142" customFormat="false" ht="13.2" hidden="false" customHeight="false" outlineLevel="0" collapsed="false">
      <c r="D142" s="5"/>
      <c r="E142" s="5"/>
      <c r="F142" s="5"/>
      <c r="G142" s="5"/>
      <c r="H142" s="5"/>
      <c r="I142" s="5"/>
      <c r="J142" s="5"/>
    </row>
    <row r="143" customFormat="false" ht="13.2" hidden="false" customHeight="false" outlineLevel="0" collapsed="false">
      <c r="D143" s="5"/>
      <c r="E143" s="5"/>
      <c r="F143" s="5"/>
      <c r="G143" s="5"/>
      <c r="H143" s="5"/>
      <c r="I143" s="5"/>
      <c r="J143" s="5"/>
    </row>
    <row r="144" customFormat="false" ht="13.2" hidden="false" customHeight="false" outlineLevel="0" collapsed="false">
      <c r="D144" s="5"/>
      <c r="E144" s="5"/>
      <c r="F144" s="5"/>
      <c r="G144" s="5"/>
      <c r="H144" s="5"/>
      <c r="I144" s="5"/>
      <c r="J144" s="5"/>
    </row>
    <row r="145" customFormat="false" ht="13.2" hidden="false" customHeight="false" outlineLevel="0" collapsed="false">
      <c r="D145" s="5"/>
      <c r="E145" s="5"/>
      <c r="F145" s="5"/>
      <c r="G145" s="5"/>
      <c r="H145" s="5"/>
      <c r="I145" s="5"/>
      <c r="J145" s="5"/>
    </row>
    <row r="146" customFormat="false" ht="13.2" hidden="false" customHeight="false" outlineLevel="0" collapsed="false">
      <c r="D146" s="5"/>
      <c r="E146" s="5"/>
      <c r="F146" s="5"/>
      <c r="G146" s="5"/>
      <c r="H146" s="5"/>
      <c r="I146" s="5"/>
      <c r="J146" s="5"/>
    </row>
    <row r="147" customFormat="false" ht="13.2" hidden="false" customHeight="false" outlineLevel="0" collapsed="false">
      <c r="D147" s="5"/>
      <c r="E147" s="5"/>
      <c r="F147" s="5"/>
      <c r="G147" s="5"/>
      <c r="H147" s="5"/>
      <c r="I147" s="5"/>
      <c r="J147" s="5"/>
    </row>
    <row r="148" customFormat="false" ht="13.2" hidden="false" customHeight="false" outlineLevel="0" collapsed="false">
      <c r="D148" s="5"/>
      <c r="E148" s="5"/>
      <c r="F148" s="5"/>
      <c r="G148" s="5"/>
      <c r="H148" s="5"/>
      <c r="I148" s="5"/>
      <c r="J148" s="5"/>
    </row>
    <row r="149" customFormat="false" ht="13.2" hidden="false" customHeight="false" outlineLevel="0" collapsed="false">
      <c r="D149" s="5"/>
      <c r="E149" s="5"/>
      <c r="F149" s="5"/>
      <c r="G149" s="5"/>
      <c r="H149" s="5"/>
      <c r="I149" s="5"/>
      <c r="J149" s="5"/>
    </row>
    <row r="150" customFormat="false" ht="13.2" hidden="false" customHeight="false" outlineLevel="0" collapsed="false">
      <c r="D150" s="5"/>
      <c r="E150" s="5"/>
      <c r="F150" s="5"/>
      <c r="G150" s="5"/>
      <c r="H150" s="5"/>
      <c r="I150" s="5"/>
      <c r="J150" s="5"/>
    </row>
    <row r="151" customFormat="false" ht="13.2" hidden="false" customHeight="false" outlineLevel="0" collapsed="false">
      <c r="D151" s="5"/>
      <c r="E151" s="5"/>
      <c r="F151" s="5"/>
      <c r="G151" s="5"/>
      <c r="H151" s="5"/>
      <c r="I151" s="5"/>
      <c r="J151" s="5"/>
    </row>
    <row r="152" customFormat="false" ht="13.2" hidden="false" customHeight="false" outlineLevel="0" collapsed="false">
      <c r="D152" s="5"/>
      <c r="E152" s="5"/>
      <c r="F152" s="5"/>
      <c r="G152" s="5"/>
      <c r="H152" s="5"/>
      <c r="I152" s="5"/>
      <c r="J152" s="5"/>
    </row>
    <row r="153" customFormat="false" ht="13.2" hidden="false" customHeight="false" outlineLevel="0" collapsed="false">
      <c r="D153" s="5"/>
      <c r="E153" s="5"/>
      <c r="F153" s="5"/>
      <c r="G153" s="5"/>
      <c r="H153" s="5"/>
      <c r="I153" s="5"/>
      <c r="J153" s="5"/>
    </row>
    <row r="154" customFormat="false" ht="13.2" hidden="false" customHeight="false" outlineLevel="0" collapsed="false">
      <c r="D154" s="5"/>
      <c r="E154" s="5"/>
      <c r="F154" s="5"/>
      <c r="G154" s="5"/>
      <c r="H154" s="5"/>
      <c r="I154" s="5"/>
      <c r="J154" s="5"/>
    </row>
    <row r="155" customFormat="false" ht="13.2" hidden="false" customHeight="false" outlineLevel="0" collapsed="false">
      <c r="D155" s="5"/>
      <c r="E155" s="5"/>
      <c r="F155" s="5"/>
      <c r="G155" s="5"/>
      <c r="H155" s="5"/>
      <c r="I155" s="5"/>
      <c r="J155" s="5"/>
    </row>
    <row r="156" customFormat="false" ht="13.2" hidden="false" customHeight="false" outlineLevel="0" collapsed="false">
      <c r="D156" s="5"/>
      <c r="E156" s="5"/>
      <c r="F156" s="5"/>
      <c r="G156" s="5"/>
      <c r="H156" s="5"/>
      <c r="I156" s="5"/>
      <c r="J156" s="5"/>
    </row>
    <row r="157" customFormat="false" ht="13.2" hidden="false" customHeight="false" outlineLevel="0" collapsed="false">
      <c r="D157" s="5"/>
      <c r="E157" s="5"/>
      <c r="F157" s="5"/>
      <c r="G157" s="5"/>
      <c r="H157" s="5"/>
      <c r="I157" s="5"/>
      <c r="J157" s="5"/>
    </row>
    <row r="158" customFormat="false" ht="13.2" hidden="false" customHeight="false" outlineLevel="0" collapsed="false">
      <c r="F158" s="5"/>
      <c r="G158" s="5"/>
      <c r="H158" s="5"/>
      <c r="I158" s="5"/>
      <c r="J158" s="5"/>
    </row>
    <row r="159" customFormat="false" ht="13.2" hidden="false" customHeight="false" outlineLevel="0" collapsed="false">
      <c r="F159" s="5"/>
      <c r="G159" s="5"/>
      <c r="H159" s="5"/>
      <c r="I159" s="5"/>
      <c r="J159" s="5"/>
    </row>
    <row r="160" customFormat="false" ht="13.2" hidden="false" customHeight="false" outlineLevel="0" collapsed="false">
      <c r="F160" s="5"/>
      <c r="G160" s="5"/>
      <c r="H160" s="5"/>
      <c r="I160" s="5"/>
      <c r="J160" s="5"/>
    </row>
    <row r="161" customFormat="false" ht="13.2" hidden="false" customHeight="false" outlineLevel="0" collapsed="false">
      <c r="F161" s="5"/>
      <c r="G161" s="5"/>
      <c r="H161" s="5"/>
      <c r="I161" s="5"/>
      <c r="J161" s="5"/>
    </row>
  </sheetData>
  <printOptions headings="false" gridLines="false" gridLinesSet="true" horizontalCentered="false" verticalCentered="false"/>
  <pageMargins left="0.75972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5"/>
    <col collapsed="false" customWidth="true" hidden="false" outlineLevel="0" max="14" min="2" style="0" width="8.65"/>
  </cols>
  <sheetData>
    <row r="1" customFormat="false" ht="13.2" hidden="false" customHeight="false" outlineLevel="0" collapsed="false">
      <c r="A1" s="1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</row>
    <row r="2" customFormat="false" ht="12.9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3" customFormat="true" ht="13.8" hidden="false" customHeight="false" outlineLevel="0" collapsed="false">
      <c r="A3" s="6"/>
      <c r="B3" s="7" t="n">
        <v>35796</v>
      </c>
      <c r="C3" s="8" t="n">
        <v>35827</v>
      </c>
      <c r="D3" s="7" t="n">
        <v>35855</v>
      </c>
      <c r="E3" s="9" t="n">
        <v>35886</v>
      </c>
      <c r="F3" s="10" t="n">
        <v>35916</v>
      </c>
      <c r="G3" s="8" t="n">
        <v>35947</v>
      </c>
      <c r="H3" s="7" t="n">
        <v>35977</v>
      </c>
      <c r="I3" s="11" t="n">
        <v>36008</v>
      </c>
      <c r="J3" s="7" t="n">
        <v>36039</v>
      </c>
      <c r="K3" s="11" t="n">
        <v>36069</v>
      </c>
      <c r="L3" s="7" t="n">
        <v>36100</v>
      </c>
      <c r="M3" s="8" t="n">
        <v>36130</v>
      </c>
      <c r="N3" s="7" t="n">
        <v>36161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3.2" hidden="true" customHeight="false" outlineLevel="0" collapsed="false">
      <c r="A4" s="14"/>
      <c r="B4" s="15"/>
      <c r="C4" s="16"/>
      <c r="D4" s="16"/>
      <c r="E4" s="17"/>
      <c r="F4" s="18"/>
      <c r="G4" s="16"/>
      <c r="H4" s="16"/>
      <c r="I4" s="19"/>
      <c r="J4" s="20"/>
      <c r="K4" s="21"/>
      <c r="L4" s="22"/>
      <c r="M4" s="23"/>
      <c r="N4" s="2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8" hidden="false" customHeight="false" outlineLevel="0" collapsed="false">
      <c r="A5" s="25" t="s">
        <v>1</v>
      </c>
      <c r="B5" s="26" t="n">
        <f aca="false">B7+B8</f>
        <v>164.5301968</v>
      </c>
      <c r="C5" s="26" t="n">
        <f aca="false">C7+C8</f>
        <v>151.394379</v>
      </c>
      <c r="D5" s="26" t="n">
        <f aca="false">D7+D8</f>
        <v>152.781456</v>
      </c>
      <c r="E5" s="27" t="n">
        <f aca="false">E7+E8</f>
        <v>152.879945</v>
      </c>
      <c r="F5" s="28" t="n">
        <f aca="false">F7+F8</f>
        <v>161.687568</v>
      </c>
      <c r="G5" s="26" t="n">
        <f aca="false">G7+G8</f>
        <v>163.240958</v>
      </c>
      <c r="H5" s="26" t="n">
        <f aca="false">H7+H8</f>
        <v>163.232481</v>
      </c>
      <c r="I5" s="27" t="n">
        <f aca="false">I7+I8</f>
        <v>161.349909</v>
      </c>
      <c r="J5" s="26" t="n">
        <f aca="false">J7+J8</f>
        <v>161.711789</v>
      </c>
      <c r="K5" s="27" t="n">
        <f aca="false">K7+K8</f>
        <v>175.162951</v>
      </c>
      <c r="L5" s="26" t="n">
        <f aca="false">L7+L8</f>
        <v>187.159195</v>
      </c>
      <c r="M5" s="26" t="n">
        <f aca="false">M7+M8</f>
        <v>191.822294</v>
      </c>
      <c r="N5" s="29" t="n">
        <f aca="false">N7+N8</f>
        <v>210.388845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8" hidden="true" customHeight="false" outlineLevel="0" collapsed="false">
      <c r="A6" s="30"/>
      <c r="B6" s="31"/>
      <c r="C6" s="31"/>
      <c r="D6" s="31"/>
      <c r="E6" s="32"/>
      <c r="F6" s="33"/>
      <c r="G6" s="31"/>
      <c r="H6" s="31"/>
      <c r="I6" s="32"/>
      <c r="J6" s="34"/>
      <c r="K6" s="35"/>
      <c r="L6" s="31"/>
      <c r="M6" s="36"/>
      <c r="N6" s="3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14" t="s">
        <v>2</v>
      </c>
      <c r="B7" s="36" t="n">
        <v>137.0178237</v>
      </c>
      <c r="C7" s="36" t="n">
        <v>124.592265</v>
      </c>
      <c r="D7" s="36" t="n">
        <v>128.028059</v>
      </c>
      <c r="E7" s="38" t="n">
        <v>127.174875</v>
      </c>
      <c r="F7" s="39" t="n">
        <v>135.939546</v>
      </c>
      <c r="G7" s="36" t="n">
        <v>137.424659</v>
      </c>
      <c r="H7" s="36" t="n">
        <v>137.73117</v>
      </c>
      <c r="I7" s="38" t="n">
        <v>136.527626</v>
      </c>
      <c r="J7" s="37" t="n">
        <v>140.826474</v>
      </c>
      <c r="K7" s="40" t="n">
        <v>161.781584</v>
      </c>
      <c r="L7" s="36" t="n">
        <v>174.150615</v>
      </c>
      <c r="M7" s="36" t="n">
        <v>177.686328</v>
      </c>
      <c r="N7" s="37" t="n">
        <v>197.87972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2" hidden="false" customHeight="false" outlineLevel="0" collapsed="false">
      <c r="A8" s="14" t="s">
        <v>3</v>
      </c>
      <c r="B8" s="36" t="n">
        <v>27.5123731</v>
      </c>
      <c r="C8" s="36" t="n">
        <v>26.802114</v>
      </c>
      <c r="D8" s="36" t="n">
        <v>24.753397</v>
      </c>
      <c r="E8" s="38" t="n">
        <v>25.70507</v>
      </c>
      <c r="F8" s="39" t="n">
        <v>25.748022</v>
      </c>
      <c r="G8" s="36" t="n">
        <v>25.816299</v>
      </c>
      <c r="H8" s="36" t="n">
        <v>25.501311</v>
      </c>
      <c r="I8" s="38" t="n">
        <v>24.822283</v>
      </c>
      <c r="J8" s="37" t="n">
        <v>20.885315</v>
      </c>
      <c r="K8" s="40" t="n">
        <v>13.381367</v>
      </c>
      <c r="L8" s="36" t="n">
        <v>13.00858</v>
      </c>
      <c r="M8" s="36" t="n">
        <v>14.135966</v>
      </c>
      <c r="N8" s="37" t="n">
        <v>12.509125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3.2" hidden="false" customHeight="false" outlineLevel="0" collapsed="false">
      <c r="A9" s="41" t="s">
        <v>4</v>
      </c>
      <c r="B9" s="36"/>
      <c r="C9" s="36"/>
      <c r="D9" s="36"/>
      <c r="E9" s="38"/>
      <c r="F9" s="39"/>
      <c r="G9" s="36"/>
      <c r="H9" s="36"/>
      <c r="I9" s="38"/>
      <c r="J9" s="37"/>
      <c r="K9" s="40"/>
      <c r="L9" s="36"/>
      <c r="M9" s="36"/>
      <c r="N9" s="37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6" hidden="false" customHeight="false" outlineLevel="0" collapsed="false">
      <c r="A10" s="25" t="s">
        <v>31</v>
      </c>
      <c r="B10" s="26" t="n">
        <v>22.4412</v>
      </c>
      <c r="C10" s="26" t="n">
        <v>5.1786</v>
      </c>
      <c r="D10" s="26" t="n">
        <v>2.9898</v>
      </c>
      <c r="E10" s="27" t="n">
        <v>14.1474</v>
      </c>
      <c r="F10" s="28" t="n">
        <v>8.28179999999999</v>
      </c>
      <c r="G10" s="26" t="n">
        <v>0.219</v>
      </c>
      <c r="H10" s="26" t="n">
        <v>9.1518</v>
      </c>
      <c r="I10" s="27" t="n">
        <v>-5.2758</v>
      </c>
      <c r="J10" s="29" t="n">
        <v>-40.5828</v>
      </c>
      <c r="K10" s="42" t="n">
        <v>-40.1322</v>
      </c>
      <c r="L10" s="26" t="n">
        <v>-33.7884</v>
      </c>
      <c r="M10" s="26" t="n">
        <v>-37.7484</v>
      </c>
      <c r="N10" s="29" t="n">
        <v>-38.9364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44" customFormat="true" ht="13.8" hidden="false" customHeight="false" outlineLevel="0" collapsed="false">
      <c r="A11" s="30"/>
      <c r="B11" s="31"/>
      <c r="C11" s="31"/>
      <c r="D11" s="31"/>
      <c r="E11" s="32"/>
      <c r="F11" s="33"/>
      <c r="G11" s="31"/>
      <c r="H11" s="31"/>
      <c r="I11" s="32"/>
      <c r="J11" s="34"/>
      <c r="K11" s="35"/>
      <c r="L11" s="31"/>
      <c r="M11" s="36"/>
      <c r="N11" s="37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3.8" hidden="false" customHeight="false" outlineLevel="0" collapsed="false">
      <c r="A12" s="25" t="s">
        <v>6</v>
      </c>
      <c r="B12" s="26" t="n">
        <f aca="false">B5-B10</f>
        <v>142.0889968</v>
      </c>
      <c r="C12" s="26" t="n">
        <f aca="false">C5-C10</f>
        <v>146.215779</v>
      </c>
      <c r="D12" s="26" t="n">
        <f aca="false">D5-D10</f>
        <v>149.791656</v>
      </c>
      <c r="E12" s="27" t="n">
        <f aca="false">E5-E10</f>
        <v>138.732545</v>
      </c>
      <c r="F12" s="28" t="n">
        <f aca="false">F5-F10</f>
        <v>153.405768</v>
      </c>
      <c r="G12" s="26" t="n">
        <f aca="false">G5-G10</f>
        <v>163.021958</v>
      </c>
      <c r="H12" s="26" t="n">
        <f aca="false">H5-H10</f>
        <v>154.080681</v>
      </c>
      <c r="I12" s="27" t="n">
        <f aca="false">I5-I10</f>
        <v>166.625709</v>
      </c>
      <c r="J12" s="29" t="n">
        <f aca="false">J5-J10</f>
        <v>202.294589</v>
      </c>
      <c r="K12" s="42" t="n">
        <f aca="false">K5-K10</f>
        <v>215.295151</v>
      </c>
      <c r="L12" s="26" t="n">
        <f aca="false">L5-L10</f>
        <v>220.947595</v>
      </c>
      <c r="M12" s="26" t="n">
        <f aca="false">M5-M10</f>
        <v>229.570694</v>
      </c>
      <c r="N12" s="29" t="n">
        <f aca="false">N5-N10</f>
        <v>249.325245</v>
      </c>
      <c r="O12" s="45"/>
      <c r="P12" s="4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3.8" hidden="true" customHeight="false" outlineLevel="0" collapsed="false">
      <c r="A13" s="30"/>
      <c r="B13" s="31"/>
      <c r="C13" s="31"/>
      <c r="D13" s="31"/>
      <c r="E13" s="32"/>
      <c r="F13" s="33"/>
      <c r="G13" s="31"/>
      <c r="H13" s="31"/>
      <c r="I13" s="32"/>
      <c r="J13" s="34"/>
      <c r="K13" s="35"/>
      <c r="L13" s="31"/>
      <c r="M13" s="36"/>
      <c r="N13" s="37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81"/>
    </row>
    <row r="14" customFormat="false" ht="13.2" hidden="false" customHeight="false" outlineLevel="0" collapsed="false">
      <c r="A14" s="41" t="s">
        <v>7</v>
      </c>
      <c r="B14" s="36"/>
      <c r="C14" s="36"/>
      <c r="D14" s="36"/>
      <c r="E14" s="38"/>
      <c r="F14" s="39"/>
      <c r="G14" s="36"/>
      <c r="H14" s="36"/>
      <c r="I14" s="38"/>
      <c r="J14" s="37"/>
      <c r="K14" s="40"/>
      <c r="L14" s="36"/>
      <c r="M14" s="36"/>
      <c r="N14" s="37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3.2" hidden="false" customHeight="false" outlineLevel="0" collapsed="false">
      <c r="A15" s="25" t="s">
        <v>8</v>
      </c>
      <c r="B15" s="47" t="n">
        <f aca="false">B17+B25+B27</f>
        <v>191.77658651959</v>
      </c>
      <c r="C15" s="47" t="n">
        <f aca="false">C17+C25+C27</f>
        <v>197.603655974178</v>
      </c>
      <c r="D15" s="47" t="n">
        <f aca="false">D17+D25+D27</f>
        <v>198.702668230762</v>
      </c>
      <c r="E15" s="48" t="n">
        <f aca="false">E17+E25+E27</f>
        <v>198.862857964691</v>
      </c>
      <c r="F15" s="49" t="n">
        <f aca="false">F17+F25+F27</f>
        <v>204.86520886938</v>
      </c>
      <c r="G15" s="47" t="n">
        <f aca="false">G17+G25+G27</f>
        <v>208.557914815129</v>
      </c>
      <c r="H15" s="47" t="n">
        <f aca="false">H17+H25+H27</f>
        <v>203.90868555761</v>
      </c>
      <c r="I15" s="48" t="n">
        <f aca="false">I17+I25+I27</f>
        <v>229.482867771355</v>
      </c>
      <c r="J15" s="50" t="n">
        <f aca="false">J17+J25+J27</f>
        <v>242.982833846855</v>
      </c>
      <c r="K15" s="51" t="n">
        <f aca="false">K17+K25+K27</f>
        <v>265.945314935648</v>
      </c>
      <c r="L15" s="47" t="n">
        <f aca="false">L17+L25+L27</f>
        <v>269.140066002982</v>
      </c>
      <c r="M15" s="47" t="n">
        <f aca="false">M17+M25+M27</f>
        <v>276.166674658728</v>
      </c>
      <c r="N15" s="50" t="n">
        <f aca="false">N17+N25+N27</f>
        <v>277.023761242411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3.2" hidden="true" customHeight="false" outlineLevel="0" collapsed="false">
      <c r="A16" s="41"/>
      <c r="B16" s="36"/>
      <c r="C16" s="36"/>
      <c r="D16" s="36"/>
      <c r="E16" s="38"/>
      <c r="F16" s="39"/>
      <c r="G16" s="36"/>
      <c r="H16" s="36"/>
      <c r="I16" s="38"/>
      <c r="J16" s="37"/>
      <c r="K16" s="40"/>
      <c r="L16" s="36"/>
      <c r="M16" s="36"/>
      <c r="N16" s="37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3.2" hidden="false" customHeight="false" outlineLevel="0" collapsed="false">
      <c r="A17" s="52" t="s">
        <v>9</v>
      </c>
      <c r="B17" s="47" t="n">
        <f aca="false">B20+B23</f>
        <v>199.93281651959</v>
      </c>
      <c r="C17" s="47" t="n">
        <f aca="false">C20+C23</f>
        <v>203.605115974178</v>
      </c>
      <c r="D17" s="47" t="n">
        <f aca="false">D20+D23</f>
        <v>204.216738230762</v>
      </c>
      <c r="E17" s="47" t="n">
        <f aca="false">E20+E23</f>
        <v>204.019707964691</v>
      </c>
      <c r="F17" s="47" t="n">
        <f aca="false">F20+F23</f>
        <v>209.73013886938</v>
      </c>
      <c r="G17" s="47" t="n">
        <f aca="false">G20+G23</f>
        <v>213.294794815129</v>
      </c>
      <c r="H17" s="47" t="n">
        <f aca="false">H20+H23</f>
        <v>208.50958555761</v>
      </c>
      <c r="I17" s="47" t="n">
        <f aca="false">I20+I23</f>
        <v>233.188187771355</v>
      </c>
      <c r="J17" s="47" t="n">
        <f aca="false">J20+J23</f>
        <v>246.283773846855</v>
      </c>
      <c r="K17" s="47" t="n">
        <f aca="false">K20+K23</f>
        <v>270.213694935648</v>
      </c>
      <c r="L17" s="47" t="n">
        <f aca="false">L20+L23</f>
        <v>274.903676002982</v>
      </c>
      <c r="M17" s="47" t="n">
        <f aca="false">M20+M23</f>
        <v>283.081684658728</v>
      </c>
      <c r="N17" s="47" t="n">
        <f aca="false">N20+N23</f>
        <v>284.216931242411</v>
      </c>
      <c r="O17" s="19"/>
      <c r="P17" s="19"/>
      <c r="Q17" s="19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3.2" hidden="true" customHeight="false" outlineLevel="0" collapsed="false">
      <c r="A18" s="53"/>
      <c r="B18" s="36"/>
      <c r="C18" s="36"/>
      <c r="D18" s="36"/>
      <c r="E18" s="38"/>
      <c r="F18" s="39"/>
      <c r="G18" s="36"/>
      <c r="H18" s="36"/>
      <c r="I18" s="38"/>
      <c r="J18" s="37"/>
      <c r="K18" s="40"/>
      <c r="L18" s="36"/>
      <c r="M18" s="36"/>
      <c r="N18" s="37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3.2" hidden="false" customHeight="false" outlineLevel="0" collapsed="false">
      <c r="A19" s="54" t="s">
        <v>10</v>
      </c>
      <c r="B19" s="31"/>
      <c r="C19" s="31"/>
      <c r="D19" s="31"/>
      <c r="E19" s="32"/>
      <c r="F19" s="33"/>
      <c r="G19" s="31"/>
      <c r="H19" s="31"/>
      <c r="I19" s="38"/>
      <c r="J19" s="37"/>
      <c r="K19" s="40"/>
      <c r="L19" s="36"/>
      <c r="M19" s="36"/>
      <c r="N19" s="37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3.2" hidden="false" customHeight="false" outlineLevel="0" collapsed="false">
      <c r="A20" s="54" t="s">
        <v>11</v>
      </c>
      <c r="B20" s="31" t="n">
        <v>134.718286</v>
      </c>
      <c r="C20" s="31" t="n">
        <v>134.127712</v>
      </c>
      <c r="D20" s="31" t="n">
        <v>134.765935</v>
      </c>
      <c r="E20" s="32" t="n">
        <v>137.82060237898</v>
      </c>
      <c r="F20" s="33" t="n">
        <v>139.384788</v>
      </c>
      <c r="G20" s="31" t="n">
        <v>143.344822</v>
      </c>
      <c r="H20" s="31" t="n">
        <v>142.905347</v>
      </c>
      <c r="I20" s="38" t="n">
        <v>163.121709</v>
      </c>
      <c r="J20" s="37" t="n">
        <v>168.889868</v>
      </c>
      <c r="K20" s="40" t="n">
        <v>193.507268</v>
      </c>
      <c r="L20" s="36" t="n">
        <v>204.458654</v>
      </c>
      <c r="M20" s="36" t="n">
        <v>216.793483</v>
      </c>
      <c r="N20" s="37" t="n">
        <v>218.429528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3.2" hidden="false" customHeight="false" outlineLevel="0" collapsed="false">
      <c r="A21" s="54"/>
      <c r="B21" s="31"/>
      <c r="C21" s="31"/>
      <c r="D21" s="31"/>
      <c r="E21" s="32"/>
      <c r="F21" s="33"/>
      <c r="G21" s="31"/>
      <c r="H21" s="31"/>
      <c r="I21" s="38"/>
      <c r="J21" s="37"/>
      <c r="K21" s="40"/>
      <c r="L21" s="36"/>
      <c r="M21" s="36"/>
      <c r="N21" s="37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3.2" hidden="false" customHeight="false" outlineLevel="0" collapsed="false">
      <c r="A22" s="54"/>
      <c r="B22" s="31"/>
      <c r="C22" s="31"/>
      <c r="D22" s="31"/>
      <c r="E22" s="32"/>
      <c r="F22" s="33"/>
      <c r="G22" s="31"/>
      <c r="H22" s="31"/>
      <c r="I22" s="38"/>
      <c r="J22" s="37"/>
      <c r="K22" s="40"/>
      <c r="L22" s="36"/>
      <c r="M22" s="36"/>
      <c r="N22" s="37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5.6" hidden="false" customHeight="false" outlineLevel="0" collapsed="false">
      <c r="A23" s="14" t="s">
        <v>32</v>
      </c>
      <c r="B23" s="36" t="n">
        <v>65.2145305195896</v>
      </c>
      <c r="C23" s="36" t="n">
        <v>69.4774039741779</v>
      </c>
      <c r="D23" s="36" t="n">
        <v>69.4508032307625</v>
      </c>
      <c r="E23" s="38" t="n">
        <v>66.1991055857105</v>
      </c>
      <c r="F23" s="39" t="n">
        <v>70.3453508693797</v>
      </c>
      <c r="G23" s="36" t="n">
        <v>69.9499728151294</v>
      </c>
      <c r="H23" s="36" t="n">
        <v>65.6042385576097</v>
      </c>
      <c r="I23" s="38" t="n">
        <v>70.0664787713547</v>
      </c>
      <c r="J23" s="37" t="n">
        <v>77.3939058468551</v>
      </c>
      <c r="K23" s="40" t="n">
        <v>76.7064269356482</v>
      </c>
      <c r="L23" s="36" t="n">
        <v>70.4450220029819</v>
      </c>
      <c r="M23" s="36" t="n">
        <v>66.2882016587276</v>
      </c>
      <c r="N23" s="37" t="n">
        <v>65.7874032424114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3.2" hidden="false" customHeight="false" outlineLevel="0" collapsed="false">
      <c r="A24" s="14"/>
      <c r="B24" s="36"/>
      <c r="C24" s="36"/>
      <c r="D24" s="36"/>
      <c r="E24" s="38"/>
      <c r="F24" s="39"/>
      <c r="G24" s="36"/>
      <c r="H24" s="36"/>
      <c r="I24" s="38"/>
      <c r="J24" s="37"/>
      <c r="K24" s="40"/>
      <c r="L24" s="36"/>
      <c r="M24" s="36"/>
      <c r="N24" s="37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3.8" hidden="false" customHeight="false" outlineLevel="0" collapsed="false">
      <c r="A25" s="55" t="s">
        <v>14</v>
      </c>
      <c r="B25" s="56" t="n">
        <v>-3.6281</v>
      </c>
      <c r="C25" s="56" t="n">
        <v>-2.80343</v>
      </c>
      <c r="D25" s="56" t="n">
        <v>-2.37154</v>
      </c>
      <c r="E25" s="57" t="n">
        <v>-2.40316</v>
      </c>
      <c r="F25" s="58" t="n">
        <v>-2.20232</v>
      </c>
      <c r="G25" s="56" t="n">
        <v>-2.33655</v>
      </c>
      <c r="H25" s="56" t="n">
        <v>-2.30629</v>
      </c>
      <c r="I25" s="48" t="n">
        <v>-1.80425</v>
      </c>
      <c r="J25" s="50" t="n">
        <v>-1.47629</v>
      </c>
      <c r="K25" s="51" t="n">
        <v>-1.61867</v>
      </c>
      <c r="L25" s="47" t="n">
        <v>-2.47296</v>
      </c>
      <c r="M25" s="47" t="n">
        <v>-3.03121</v>
      </c>
      <c r="N25" s="50" t="n">
        <v>-2.11515</v>
      </c>
      <c r="O25" s="19"/>
      <c r="P25" s="19"/>
      <c r="Q25" s="19"/>
      <c r="R25" s="19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3.2" hidden="false" customHeight="false" outlineLevel="0" collapsed="false">
      <c r="A26" s="54" t="s">
        <v>15</v>
      </c>
      <c r="B26" s="31"/>
      <c r="C26" s="31"/>
      <c r="D26" s="31"/>
      <c r="E26" s="32"/>
      <c r="F26" s="33"/>
      <c r="G26" s="31"/>
      <c r="H26" s="31"/>
      <c r="I26" s="38"/>
      <c r="J26" s="37"/>
      <c r="K26" s="40"/>
      <c r="L26" s="36"/>
      <c r="M26" s="36"/>
      <c r="N26" s="37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3.8" hidden="false" customHeight="false" outlineLevel="0" collapsed="false">
      <c r="A27" s="55" t="s">
        <v>16</v>
      </c>
      <c r="B27" s="56" t="n">
        <v>-4.52813</v>
      </c>
      <c r="C27" s="56" t="n">
        <v>-3.19803</v>
      </c>
      <c r="D27" s="56" t="n">
        <v>-3.14253</v>
      </c>
      <c r="E27" s="57" t="n">
        <v>-2.75369</v>
      </c>
      <c r="F27" s="58" t="n">
        <v>-2.66261</v>
      </c>
      <c r="G27" s="56" t="n">
        <v>-2.40033</v>
      </c>
      <c r="H27" s="56" t="n">
        <v>-2.29461</v>
      </c>
      <c r="I27" s="48" t="n">
        <v>-1.90107</v>
      </c>
      <c r="J27" s="50" t="n">
        <v>-1.82465</v>
      </c>
      <c r="K27" s="51" t="n">
        <v>-2.64971</v>
      </c>
      <c r="L27" s="47" t="n">
        <v>-3.29065</v>
      </c>
      <c r="M27" s="47" t="n">
        <v>-3.8838</v>
      </c>
      <c r="N27" s="50" t="n">
        <v>-5.07802</v>
      </c>
      <c r="O27" s="19"/>
      <c r="P27" s="19"/>
      <c r="Q27" s="19"/>
      <c r="R27" s="19"/>
      <c r="S27" s="19"/>
      <c r="T27" s="19"/>
      <c r="U27" s="5"/>
      <c r="V27" s="5"/>
      <c r="W27" s="5"/>
      <c r="X27" s="5"/>
      <c r="Y27" s="5"/>
      <c r="Z27" s="5"/>
      <c r="AA27" s="5"/>
      <c r="AB27" s="5"/>
    </row>
    <row r="28" customFormat="false" ht="13.2" hidden="false" customHeight="false" outlineLevel="0" collapsed="false">
      <c r="A28" s="54" t="s">
        <v>17</v>
      </c>
      <c r="B28" s="31"/>
      <c r="C28" s="31"/>
      <c r="D28" s="31"/>
      <c r="E28" s="32"/>
      <c r="F28" s="33"/>
      <c r="G28" s="31"/>
      <c r="H28" s="31"/>
      <c r="I28" s="38"/>
      <c r="J28" s="37"/>
      <c r="K28" s="40"/>
      <c r="L28" s="36"/>
      <c r="M28" s="36"/>
      <c r="N28" s="37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3.2" hidden="false" customHeight="false" outlineLevel="0" collapsed="false">
      <c r="A29" s="25" t="s">
        <v>18</v>
      </c>
      <c r="B29" s="47" t="n">
        <f aca="false">B30+B31+B32+B33</f>
        <v>-21.470068</v>
      </c>
      <c r="C29" s="47" t="n">
        <f aca="false">C30+C31+C32+C33</f>
        <v>-16.900021</v>
      </c>
      <c r="D29" s="47" t="n">
        <f aca="false">D30+D31+D32+D33</f>
        <v>-12.238021</v>
      </c>
      <c r="E29" s="47" t="n">
        <f aca="false">E30+E31+E32+E33</f>
        <v>-13.814131</v>
      </c>
      <c r="F29" s="47" t="n">
        <f aca="false">F30+F31+F32+F33</f>
        <v>-6.530531</v>
      </c>
      <c r="G29" s="47" t="n">
        <f aca="false">G30+G31+G32+G33</f>
        <v>-4.668899</v>
      </c>
      <c r="H29" s="47" t="n">
        <f aca="false">H30+H31+H32+H33</f>
        <v>-2.225833</v>
      </c>
      <c r="I29" s="47" t="n">
        <f aca="false">I30+I31+I32+I33</f>
        <v>-13.24258</v>
      </c>
      <c r="J29" s="47" t="n">
        <f aca="false">J30+J31+J32+J33</f>
        <v>11.935337</v>
      </c>
      <c r="K29" s="47" t="n">
        <f aca="false">K30+K31+K32+K33</f>
        <v>-6.27763450510001</v>
      </c>
      <c r="L29" s="47" t="n">
        <f aca="false">L30+L31+L32+L33</f>
        <v>-23.0455950418</v>
      </c>
      <c r="M29" s="47" t="n">
        <f aca="false">M30+M31+M32+M33</f>
        <v>-26.3374000795685</v>
      </c>
      <c r="N29" s="47" t="n">
        <f aca="false">N30+N31+N32+N33</f>
        <v>-23.768174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3.2" hidden="false" customHeight="false" outlineLevel="0" collapsed="false">
      <c r="A30" s="14" t="s">
        <v>19</v>
      </c>
      <c r="B30" s="36" t="n">
        <v>10.008944</v>
      </c>
      <c r="C30" s="36" t="n">
        <v>5.586149</v>
      </c>
      <c r="D30" s="36" t="n">
        <v>4.485994</v>
      </c>
      <c r="E30" s="38" t="n">
        <v>5.807468</v>
      </c>
      <c r="F30" s="39" t="n">
        <v>7.34248</v>
      </c>
      <c r="G30" s="36" t="n">
        <v>9.92801</v>
      </c>
      <c r="H30" s="36" t="n">
        <v>11.991878</v>
      </c>
      <c r="I30" s="38" t="n">
        <v>4.037541</v>
      </c>
      <c r="J30" s="37" t="n">
        <v>22.164815</v>
      </c>
      <c r="K30" s="40" t="n">
        <v>17.1575</v>
      </c>
      <c r="L30" s="36" t="n">
        <v>8.856457</v>
      </c>
      <c r="M30" s="36" t="n">
        <v>11.1394684043315</v>
      </c>
      <c r="N30" s="37" t="n">
        <v>15.78619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3.2" hidden="false" customHeight="false" outlineLevel="0" collapsed="false">
      <c r="A31" s="14" t="s">
        <v>20</v>
      </c>
      <c r="B31" s="36" t="n">
        <v>-31.429012</v>
      </c>
      <c r="C31" s="36" t="n">
        <v>-21.40917</v>
      </c>
      <c r="D31" s="36" t="n">
        <v>-16.724015</v>
      </c>
      <c r="E31" s="38" t="n">
        <v>-19.481599</v>
      </c>
      <c r="F31" s="39" t="n">
        <v>-13.873011</v>
      </c>
      <c r="G31" s="36" t="n">
        <v>-14.596909</v>
      </c>
      <c r="H31" s="36" t="n">
        <v>-14.167711</v>
      </c>
      <c r="I31" s="38" t="n">
        <v>-14.064121</v>
      </c>
      <c r="J31" s="37" t="n">
        <v>-10.179478</v>
      </c>
      <c r="K31" s="40" t="n">
        <v>-20.952908</v>
      </c>
      <c r="L31" s="36" t="n">
        <v>-22.136106</v>
      </c>
      <c r="M31" s="36" t="n">
        <v>-25.621441</v>
      </c>
      <c r="N31" s="37" t="n">
        <v>-32.618918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3.2" hidden="false" customHeight="false" outlineLevel="0" collapsed="false">
      <c r="A32" s="14" t="s">
        <v>21</v>
      </c>
      <c r="B32" s="36" t="n">
        <v>-0.05</v>
      </c>
      <c r="C32" s="36" t="n">
        <v>-1.077</v>
      </c>
      <c r="D32" s="36" t="n">
        <v>0</v>
      </c>
      <c r="E32" s="38" t="n">
        <v>-0.14</v>
      </c>
      <c r="F32" s="39" t="n">
        <v>0</v>
      </c>
      <c r="G32" s="36" t="n">
        <v>0</v>
      </c>
      <c r="H32" s="36" t="n">
        <v>-0.05</v>
      </c>
      <c r="I32" s="38" t="n">
        <v>-3.216</v>
      </c>
      <c r="J32" s="37" t="n">
        <v>-0.05</v>
      </c>
      <c r="K32" s="40" t="n">
        <v>-0.935</v>
      </c>
      <c r="L32" s="36" t="n">
        <v>-7.893</v>
      </c>
      <c r="M32" s="36" t="n">
        <v>-9.9305</v>
      </c>
      <c r="N32" s="37" t="n">
        <v>-4.656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3.2" hidden="false" customHeight="false" outlineLevel="0" collapsed="false">
      <c r="A33" s="14" t="s">
        <v>33</v>
      </c>
      <c r="B33" s="70" t="n">
        <v>0</v>
      </c>
      <c r="C33" s="70" t="n">
        <v>0</v>
      </c>
      <c r="D33" s="70" t="n">
        <v>0</v>
      </c>
      <c r="E33" s="71" t="n">
        <v>0</v>
      </c>
      <c r="F33" s="72" t="n">
        <v>0</v>
      </c>
      <c r="G33" s="70" t="n">
        <v>0</v>
      </c>
      <c r="H33" s="70" t="n">
        <v>0</v>
      </c>
      <c r="I33" s="71" t="n">
        <v>0</v>
      </c>
      <c r="J33" s="73" t="n">
        <v>0</v>
      </c>
      <c r="K33" s="40" t="n">
        <v>-1.5472265051</v>
      </c>
      <c r="L33" s="36" t="n">
        <v>-1.8729460418</v>
      </c>
      <c r="M33" s="36" t="n">
        <v>-1.9249274839</v>
      </c>
      <c r="N33" s="37" t="n">
        <v>-2.279446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3.2" hidden="true" customHeight="false" outlineLevel="0" collapsed="false">
      <c r="A34" s="14"/>
      <c r="B34" s="36"/>
      <c r="C34" s="36"/>
      <c r="D34" s="36"/>
      <c r="E34" s="38"/>
      <c r="F34" s="39"/>
      <c r="G34" s="36"/>
      <c r="H34" s="36"/>
      <c r="I34" s="38"/>
      <c r="J34" s="37"/>
      <c r="K34" s="40"/>
      <c r="L34" s="36"/>
      <c r="M34" s="36"/>
      <c r="N34" s="37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3.2" hidden="false" customHeight="false" outlineLevel="0" collapsed="false">
      <c r="A35" s="41"/>
      <c r="B35" s="59"/>
      <c r="C35" s="59"/>
      <c r="D35" s="59"/>
      <c r="E35" s="46"/>
      <c r="F35" s="60"/>
      <c r="G35" s="59"/>
      <c r="H35" s="59"/>
      <c r="I35" s="46"/>
      <c r="J35" s="61"/>
      <c r="K35" s="62"/>
      <c r="L35" s="59"/>
      <c r="M35" s="59"/>
      <c r="N35" s="61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3.2" hidden="false" customHeight="false" outlineLevel="0" collapsed="false">
      <c r="A36" s="41" t="s">
        <v>29</v>
      </c>
      <c r="B36" s="36"/>
      <c r="C36" s="36"/>
      <c r="D36" s="36"/>
      <c r="E36" s="38"/>
      <c r="F36" s="39"/>
      <c r="G36" s="36"/>
      <c r="H36" s="36"/>
      <c r="I36" s="38"/>
      <c r="J36" s="37"/>
      <c r="K36" s="40"/>
      <c r="L36" s="36"/>
      <c r="M36" s="36"/>
      <c r="N36" s="37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3.8" hidden="false" customHeight="false" outlineLevel="0" collapsed="false">
      <c r="A37" s="63" t="s">
        <v>24</v>
      </c>
      <c r="B37" s="64" t="n">
        <f aca="false">B12-B15-B29</f>
        <v>-28.2175217195896</v>
      </c>
      <c r="C37" s="64" t="n">
        <f aca="false">C12-C15-C29</f>
        <v>-34.4878559741779</v>
      </c>
      <c r="D37" s="64" t="n">
        <f aca="false">D12-D15-D29</f>
        <v>-36.6729912307625</v>
      </c>
      <c r="E37" s="64" t="n">
        <f aca="false">E12-E15-E29</f>
        <v>-46.3161819646905</v>
      </c>
      <c r="F37" s="64" t="n">
        <f aca="false">F12-F15-F29</f>
        <v>-44.9289098693797</v>
      </c>
      <c r="G37" s="64" t="n">
        <f aca="false">G12-G15-G29</f>
        <v>-40.8670578151293</v>
      </c>
      <c r="H37" s="64" t="n">
        <f aca="false">H12-H15-H29</f>
        <v>-47.6021715576096</v>
      </c>
      <c r="I37" s="64" t="n">
        <f aca="false">I12-I15-I29</f>
        <v>-49.6145787713547</v>
      </c>
      <c r="J37" s="64" t="n">
        <f aca="false">J12-J15-J29</f>
        <v>-52.6235818468552</v>
      </c>
      <c r="K37" s="64" t="n">
        <f aca="false">K12-K15-K29</f>
        <v>-44.3725294305482</v>
      </c>
      <c r="L37" s="64" t="n">
        <f aca="false">L12-L15-L29</f>
        <v>-25.1468759611819</v>
      </c>
      <c r="M37" s="64" t="n">
        <f aca="false">M12-M15-M29</f>
        <v>-20.2585805791592</v>
      </c>
      <c r="N37" s="64" t="n">
        <f aca="false">N12-N15-N29</f>
        <v>-3.93034224241141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s="80" customFormat="true" ht="13.8" hidden="false" customHeight="false" outlineLevel="0" collapsed="false">
      <c r="A38" s="82" t="s">
        <v>34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9"/>
      <c r="AX38" s="77"/>
      <c r="AY38" s="77"/>
      <c r="AZ38" s="77"/>
      <c r="BA38" s="77"/>
      <c r="BB38" s="77"/>
      <c r="BC38" s="77"/>
      <c r="BD38" s="77"/>
      <c r="BE38" s="77"/>
    </row>
    <row r="39" s="80" customFormat="true" ht="12" hidden="false" customHeight="false" outlineLevel="0" collapsed="false">
      <c r="A39" s="83" t="s">
        <v>3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9"/>
      <c r="AX39" s="77"/>
      <c r="AY39" s="77"/>
      <c r="AZ39" s="77"/>
      <c r="BA39" s="77"/>
      <c r="BB39" s="77"/>
      <c r="BC39" s="77"/>
      <c r="BD39" s="77"/>
      <c r="BE39" s="77"/>
    </row>
    <row r="40" s="80" customFormat="true" ht="12" hidden="false" customHeight="false" outlineLevel="0" collapsed="false">
      <c r="A40" s="83" t="s">
        <v>3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9"/>
      <c r="AX40" s="77"/>
      <c r="AY40" s="77"/>
      <c r="AZ40" s="77"/>
      <c r="BA40" s="77"/>
      <c r="BB40" s="77"/>
      <c r="BC40" s="77"/>
      <c r="BD40" s="77"/>
      <c r="BE40" s="77"/>
    </row>
    <row r="41" s="80" customFormat="true" ht="12" hidden="false" customHeight="false" outlineLevel="0" collapsed="false">
      <c r="A41" s="83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9"/>
      <c r="AX41" s="77"/>
      <c r="AY41" s="77"/>
      <c r="AZ41" s="77"/>
      <c r="BA41" s="77"/>
      <c r="BB41" s="77"/>
      <c r="BC41" s="77"/>
      <c r="BD41" s="77"/>
      <c r="BE41" s="77"/>
    </row>
    <row r="42" customFormat="false" ht="13.2" hidden="false" customHeight="false" outlineLevel="0" collapsed="false">
      <c r="A42" s="82"/>
      <c r="D42" s="5"/>
      <c r="E42" s="5"/>
      <c r="F42" s="5"/>
      <c r="G42" s="5"/>
      <c r="H42" s="5"/>
      <c r="I42" s="5"/>
      <c r="J42" s="5"/>
    </row>
    <row r="43" customFormat="false" ht="9.6" hidden="false" customHeight="true" outlineLevel="0" collapsed="false">
      <c r="A43" s="83"/>
      <c r="D43" s="5"/>
      <c r="E43" s="5"/>
      <c r="F43" s="5"/>
      <c r="G43" s="5"/>
      <c r="H43" s="5"/>
      <c r="I43" s="5"/>
      <c r="J43" s="5"/>
    </row>
    <row r="44" customFormat="false" ht="13.2" hidden="false" customHeight="false" outlineLevel="0" collapsed="false">
      <c r="A44" s="83"/>
      <c r="D44" s="5"/>
      <c r="E44" s="5"/>
      <c r="F44" s="5"/>
      <c r="G44" s="5"/>
      <c r="H44" s="5"/>
      <c r="I44" s="5"/>
      <c r="J44" s="5"/>
    </row>
    <row r="45" customFormat="false" ht="13.2" hidden="false" customHeight="false" outlineLevel="0" collapsed="false">
      <c r="D45" s="5"/>
      <c r="E45" s="5"/>
      <c r="F45" s="5"/>
      <c r="G45" s="5"/>
      <c r="H45" s="5"/>
      <c r="I45" s="5"/>
      <c r="J45" s="5"/>
    </row>
    <row r="46" customFormat="false" ht="13.2" hidden="false" customHeight="false" outlineLevel="0" collapsed="false"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D47" s="5"/>
      <c r="E47" s="5"/>
      <c r="F47" s="5"/>
      <c r="G47" s="5"/>
      <c r="H47" s="5"/>
      <c r="I47" s="5"/>
      <c r="J47" s="5"/>
    </row>
    <row r="48" customFormat="false" ht="13.2" hidden="false" customHeight="false" outlineLevel="0" collapsed="false">
      <c r="D48" s="5"/>
      <c r="E48" s="5"/>
      <c r="F48" s="5"/>
      <c r="G48" s="5"/>
      <c r="H48" s="5"/>
      <c r="I48" s="5"/>
      <c r="J48" s="5"/>
    </row>
    <row r="49" customFormat="false" ht="13.2" hidden="false" customHeight="false" outlineLevel="0" collapsed="false">
      <c r="D49" s="5"/>
      <c r="E49" s="5"/>
      <c r="F49" s="5"/>
      <c r="G49" s="5"/>
      <c r="H49" s="5"/>
      <c r="I49" s="5"/>
      <c r="J49" s="5"/>
    </row>
    <row r="50" customFormat="false" ht="13.2" hidden="false" customHeight="false" outlineLevel="0" collapsed="false">
      <c r="D50" s="5"/>
      <c r="E50" s="5"/>
      <c r="F50" s="5"/>
      <c r="G50" s="5"/>
      <c r="H50" s="5"/>
      <c r="I50" s="5"/>
      <c r="J50" s="5"/>
    </row>
    <row r="51" customFormat="false" ht="13.2" hidden="false" customHeight="false" outlineLevel="0" collapsed="false">
      <c r="D51" s="5"/>
      <c r="E51" s="5"/>
      <c r="F51" s="5"/>
      <c r="G51" s="5"/>
      <c r="H51" s="5"/>
      <c r="I51" s="5"/>
      <c r="J51" s="5"/>
    </row>
    <row r="52" customFormat="false" ht="13.2" hidden="false" customHeight="false" outlineLevel="0" collapsed="false">
      <c r="D52" s="5"/>
      <c r="E52" s="5"/>
      <c r="F52" s="5"/>
      <c r="G52" s="5"/>
      <c r="H52" s="5"/>
      <c r="I52" s="5"/>
      <c r="J52" s="5"/>
    </row>
    <row r="53" customFormat="false" ht="13.2" hidden="false" customHeight="false" outlineLevel="0" collapsed="false">
      <c r="D53" s="5"/>
      <c r="E53" s="5"/>
      <c r="F53" s="5"/>
      <c r="G53" s="5"/>
      <c r="H53" s="5"/>
      <c r="I53" s="5"/>
      <c r="J53" s="5"/>
    </row>
    <row r="54" customFormat="false" ht="13.2" hidden="false" customHeight="false" outlineLevel="0" collapsed="false">
      <c r="D54" s="5"/>
      <c r="E54" s="5"/>
      <c r="F54" s="5"/>
      <c r="G54" s="5"/>
      <c r="H54" s="5"/>
      <c r="I54" s="5"/>
      <c r="J54" s="5"/>
    </row>
    <row r="55" customFormat="false" ht="13.2" hidden="false" customHeight="false" outlineLevel="0" collapsed="false">
      <c r="D55" s="5"/>
      <c r="E55" s="5"/>
      <c r="F55" s="5"/>
      <c r="G55" s="5"/>
      <c r="H55" s="5"/>
      <c r="I55" s="5"/>
      <c r="J55" s="5"/>
    </row>
    <row r="56" customFormat="false" ht="13.2" hidden="false" customHeight="false" outlineLevel="0" collapsed="false">
      <c r="D56" s="5"/>
      <c r="E56" s="5"/>
      <c r="F56" s="5"/>
      <c r="G56" s="5"/>
      <c r="H56" s="5"/>
      <c r="I56" s="5"/>
      <c r="J56" s="5"/>
    </row>
    <row r="57" customFormat="false" ht="13.2" hidden="false" customHeight="false" outlineLevel="0" collapsed="false">
      <c r="D57" s="5"/>
      <c r="E57" s="5"/>
      <c r="F57" s="5"/>
      <c r="G57" s="5"/>
      <c r="H57" s="5"/>
      <c r="I57" s="5"/>
      <c r="J57" s="5"/>
    </row>
    <row r="58" customFormat="false" ht="13.2" hidden="false" customHeight="false" outlineLevel="0" collapsed="false">
      <c r="D58" s="5"/>
      <c r="E58" s="5"/>
      <c r="F58" s="5"/>
      <c r="G58" s="5"/>
      <c r="H58" s="5"/>
      <c r="I58" s="5"/>
      <c r="J58" s="5"/>
    </row>
    <row r="59" customFormat="false" ht="13.2" hidden="false" customHeight="false" outlineLevel="0" collapsed="false">
      <c r="D59" s="5"/>
      <c r="E59" s="5"/>
      <c r="F59" s="5"/>
      <c r="G59" s="5"/>
      <c r="H59" s="5"/>
      <c r="I59" s="5"/>
      <c r="J59" s="5"/>
    </row>
    <row r="60" customFormat="false" ht="13.2" hidden="false" customHeight="false" outlineLevel="0" collapsed="false">
      <c r="D60" s="5"/>
      <c r="E60" s="5"/>
      <c r="F60" s="5"/>
      <c r="G60" s="5"/>
      <c r="H60" s="5"/>
      <c r="I60" s="5"/>
      <c r="J60" s="5"/>
    </row>
    <row r="61" customFormat="false" ht="13.2" hidden="false" customHeight="false" outlineLevel="0" collapsed="false">
      <c r="D61" s="5"/>
      <c r="E61" s="5"/>
      <c r="F61" s="5"/>
      <c r="G61" s="5"/>
      <c r="H61" s="5"/>
      <c r="I61" s="5"/>
      <c r="J61" s="5"/>
    </row>
    <row r="62" customFormat="false" ht="13.2" hidden="false" customHeight="false" outlineLevel="0" collapsed="false">
      <c r="D62" s="5"/>
      <c r="E62" s="5"/>
      <c r="F62" s="5"/>
      <c r="G62" s="5"/>
      <c r="H62" s="5"/>
      <c r="I62" s="5"/>
      <c r="J62" s="5"/>
    </row>
    <row r="63" customFormat="false" ht="13.2" hidden="false" customHeight="false" outlineLevel="0" collapsed="false">
      <c r="D63" s="5"/>
      <c r="E63" s="5"/>
      <c r="F63" s="5"/>
      <c r="G63" s="5"/>
      <c r="H63" s="5"/>
      <c r="I63" s="5"/>
      <c r="J63" s="5"/>
    </row>
    <row r="64" customFormat="false" ht="13.2" hidden="false" customHeight="false" outlineLevel="0" collapsed="false">
      <c r="D64" s="5"/>
      <c r="E64" s="5"/>
      <c r="F64" s="5"/>
      <c r="G64" s="5"/>
      <c r="H64" s="5"/>
      <c r="I64" s="5"/>
      <c r="J64" s="5"/>
    </row>
    <row r="65" customFormat="false" ht="13.2" hidden="false" customHeight="false" outlineLevel="0" collapsed="false">
      <c r="D65" s="5"/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D66" s="5"/>
      <c r="E66" s="5"/>
      <c r="F66" s="5"/>
      <c r="G66" s="5"/>
      <c r="H66" s="5"/>
      <c r="I66" s="5"/>
      <c r="J66" s="5"/>
    </row>
    <row r="67" customFormat="false" ht="13.2" hidden="false" customHeight="false" outlineLevel="0" collapsed="false">
      <c r="D67" s="5"/>
      <c r="E67" s="5"/>
      <c r="F67" s="5"/>
      <c r="G67" s="5"/>
      <c r="H67" s="5"/>
      <c r="I67" s="5"/>
      <c r="J67" s="5"/>
    </row>
    <row r="68" customFormat="false" ht="13.2" hidden="false" customHeight="false" outlineLevel="0" collapsed="false">
      <c r="D68" s="5"/>
      <c r="E68" s="5"/>
      <c r="F68" s="5"/>
      <c r="G68" s="5"/>
      <c r="H68" s="5"/>
      <c r="I68" s="5"/>
      <c r="J68" s="5"/>
    </row>
    <row r="69" customFormat="false" ht="13.2" hidden="false" customHeight="false" outlineLevel="0" collapsed="false">
      <c r="D69" s="5"/>
      <c r="E69" s="5"/>
      <c r="F69" s="5"/>
      <c r="G69" s="5"/>
      <c r="H69" s="5"/>
      <c r="I69" s="5"/>
      <c r="J69" s="5"/>
    </row>
    <row r="70" customFormat="false" ht="13.2" hidden="false" customHeight="false" outlineLevel="0" collapsed="false">
      <c r="D70" s="5"/>
      <c r="E70" s="5"/>
      <c r="F70" s="5"/>
      <c r="G70" s="5"/>
      <c r="H70" s="5"/>
      <c r="I70" s="5"/>
      <c r="J70" s="5"/>
    </row>
    <row r="71" customFormat="false" ht="13.2" hidden="false" customHeight="false" outlineLevel="0" collapsed="false"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D72" s="5"/>
      <c r="E72" s="5"/>
      <c r="F72" s="5"/>
      <c r="G72" s="5"/>
      <c r="H72" s="5"/>
      <c r="I72" s="5"/>
      <c r="J72" s="5"/>
    </row>
    <row r="73" customFormat="false" ht="13.2" hidden="false" customHeight="false" outlineLevel="0" collapsed="false">
      <c r="D73" s="5"/>
      <c r="E73" s="5"/>
      <c r="F73" s="5"/>
      <c r="G73" s="5"/>
      <c r="H73" s="5"/>
      <c r="I73" s="5"/>
      <c r="J73" s="5"/>
    </row>
    <row r="74" customFormat="false" ht="13.2" hidden="false" customHeight="false" outlineLevel="0" collapsed="false">
      <c r="D74" s="5"/>
      <c r="E74" s="5"/>
      <c r="F74" s="5"/>
      <c r="G74" s="5"/>
      <c r="H74" s="5"/>
      <c r="I74" s="5"/>
      <c r="J74" s="5"/>
    </row>
    <row r="75" customFormat="false" ht="13.2" hidden="false" customHeight="false" outlineLevel="0" collapsed="false">
      <c r="D75" s="5"/>
      <c r="E75" s="5"/>
      <c r="F75" s="5"/>
      <c r="G75" s="5"/>
      <c r="H75" s="5"/>
      <c r="I75" s="5"/>
      <c r="J75" s="5"/>
    </row>
    <row r="76" customFormat="false" ht="13.2" hidden="false" customHeight="false" outlineLevel="0" collapsed="false">
      <c r="D76" s="5"/>
      <c r="E76" s="5"/>
      <c r="F76" s="5"/>
      <c r="G76" s="5"/>
      <c r="H76" s="5"/>
      <c r="I76" s="5"/>
      <c r="J76" s="5"/>
    </row>
    <row r="77" customFormat="false" ht="13.2" hidden="false" customHeight="false" outlineLevel="0" collapsed="false">
      <c r="D77" s="5"/>
      <c r="E77" s="5"/>
      <c r="F77" s="5"/>
      <c r="G77" s="5"/>
      <c r="H77" s="5"/>
      <c r="I77" s="5"/>
      <c r="J77" s="5"/>
    </row>
    <row r="78" customFormat="false" ht="13.2" hidden="false" customHeight="false" outlineLevel="0" collapsed="false">
      <c r="D78" s="5"/>
      <c r="E78" s="5"/>
      <c r="F78" s="5"/>
      <c r="G78" s="5"/>
      <c r="H78" s="5"/>
      <c r="I78" s="5"/>
      <c r="J78" s="5"/>
    </row>
    <row r="79" customFormat="false" ht="13.2" hidden="false" customHeight="false" outlineLevel="0" collapsed="false">
      <c r="D79" s="5"/>
      <c r="E79" s="5"/>
      <c r="F79" s="5"/>
      <c r="G79" s="5"/>
      <c r="H79" s="5"/>
      <c r="I79" s="5"/>
      <c r="J79" s="5"/>
    </row>
    <row r="80" customFormat="false" ht="13.2" hidden="false" customHeight="false" outlineLevel="0" collapsed="false">
      <c r="D80" s="5"/>
      <c r="E80" s="5"/>
      <c r="F80" s="5"/>
      <c r="G80" s="5"/>
      <c r="H80" s="5"/>
      <c r="I80" s="5"/>
      <c r="J80" s="5"/>
    </row>
    <row r="81" customFormat="false" ht="13.2" hidden="false" customHeight="false" outlineLevel="0" collapsed="false">
      <c r="D81" s="5"/>
      <c r="E81" s="5"/>
      <c r="F81" s="5"/>
      <c r="G81" s="5"/>
      <c r="H81" s="5"/>
      <c r="I81" s="5"/>
      <c r="J81" s="5"/>
    </row>
    <row r="82" customFormat="false" ht="13.2" hidden="false" customHeight="false" outlineLevel="0" collapsed="false">
      <c r="D82" s="5"/>
      <c r="E82" s="5"/>
      <c r="F82" s="5"/>
      <c r="G82" s="5"/>
      <c r="H82" s="5"/>
      <c r="I82" s="5"/>
      <c r="J82" s="5"/>
    </row>
    <row r="83" customFormat="false" ht="13.2" hidden="false" customHeight="false" outlineLevel="0" collapsed="false">
      <c r="D83" s="5"/>
      <c r="E83" s="5"/>
      <c r="F83" s="5"/>
      <c r="G83" s="5"/>
      <c r="H83" s="5"/>
      <c r="I83" s="5"/>
      <c r="J83" s="5"/>
    </row>
    <row r="84" customFormat="false" ht="13.2" hidden="false" customHeight="false" outlineLevel="0" collapsed="false">
      <c r="D84" s="5"/>
      <c r="E84" s="5"/>
      <c r="F84" s="5"/>
      <c r="G84" s="5"/>
      <c r="H84" s="5"/>
      <c r="I84" s="5"/>
      <c r="J84" s="5"/>
    </row>
    <row r="85" customFormat="false" ht="13.2" hidden="false" customHeight="false" outlineLevel="0" collapsed="false">
      <c r="D85" s="5"/>
      <c r="E85" s="5"/>
      <c r="F85" s="5"/>
      <c r="G85" s="5"/>
      <c r="H85" s="5"/>
      <c r="I85" s="5"/>
      <c r="J85" s="5"/>
    </row>
    <row r="86" customFormat="false" ht="13.2" hidden="false" customHeight="false" outlineLevel="0" collapsed="false">
      <c r="D86" s="5"/>
      <c r="E86" s="5"/>
      <c r="F86" s="5"/>
      <c r="G86" s="5"/>
      <c r="H86" s="5"/>
      <c r="I86" s="5"/>
      <c r="J86" s="5"/>
    </row>
    <row r="87" customFormat="false" ht="13.2" hidden="false" customHeight="false" outlineLevel="0" collapsed="false">
      <c r="D87" s="5"/>
      <c r="E87" s="5"/>
      <c r="F87" s="5"/>
      <c r="G87" s="5"/>
      <c r="H87" s="5"/>
      <c r="I87" s="5"/>
      <c r="J87" s="5"/>
    </row>
    <row r="88" customFormat="false" ht="13.2" hidden="false" customHeight="false" outlineLevel="0" collapsed="false">
      <c r="D88" s="5"/>
      <c r="E88" s="5"/>
      <c r="F88" s="5"/>
      <c r="G88" s="5"/>
      <c r="H88" s="5"/>
      <c r="I88" s="5"/>
      <c r="J88" s="5"/>
    </row>
    <row r="89" customFormat="false" ht="13.2" hidden="false" customHeight="false" outlineLevel="0" collapsed="false">
      <c r="D89" s="5"/>
      <c r="E89" s="5"/>
      <c r="F89" s="5"/>
      <c r="G89" s="5"/>
      <c r="H89" s="5"/>
      <c r="I89" s="5"/>
      <c r="J89" s="5"/>
    </row>
    <row r="90" customFormat="false" ht="13.2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3.2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3.2" hidden="false" customHeight="false" outlineLevel="0" collapsed="false">
      <c r="D92" s="5"/>
      <c r="E92" s="5"/>
      <c r="F92" s="5"/>
      <c r="G92" s="5"/>
      <c r="H92" s="5"/>
      <c r="I92" s="5"/>
      <c r="J92" s="5"/>
    </row>
    <row r="93" customFormat="false" ht="13.2" hidden="false" customHeight="false" outlineLevel="0" collapsed="false">
      <c r="D93" s="5"/>
      <c r="E93" s="5"/>
      <c r="F93" s="5"/>
      <c r="G93" s="5"/>
      <c r="H93" s="5"/>
      <c r="I93" s="5"/>
      <c r="J93" s="5"/>
    </row>
    <row r="94" customFormat="false" ht="13.2" hidden="false" customHeight="false" outlineLevel="0" collapsed="false">
      <c r="D94" s="5"/>
      <c r="E94" s="5"/>
      <c r="F94" s="5"/>
      <c r="G94" s="5"/>
      <c r="H94" s="5"/>
      <c r="I94" s="5"/>
      <c r="J94" s="5"/>
    </row>
    <row r="95" customFormat="false" ht="13.2" hidden="false" customHeight="false" outlineLevel="0" collapsed="false">
      <c r="D95" s="5"/>
      <c r="E95" s="5"/>
      <c r="F95" s="5"/>
      <c r="G95" s="5"/>
      <c r="H95" s="5"/>
      <c r="I95" s="5"/>
      <c r="J95" s="5"/>
    </row>
    <row r="96" customFormat="false" ht="13.2" hidden="false" customHeight="false" outlineLevel="0" collapsed="false">
      <c r="D96" s="5"/>
      <c r="E96" s="5"/>
      <c r="F96" s="5"/>
      <c r="G96" s="5"/>
      <c r="H96" s="5"/>
      <c r="I96" s="5"/>
      <c r="J96" s="5"/>
    </row>
    <row r="97" customFormat="false" ht="13.2" hidden="false" customHeight="false" outlineLevel="0" collapsed="false">
      <c r="D97" s="5"/>
      <c r="E97" s="5"/>
      <c r="F97" s="5"/>
      <c r="G97" s="5"/>
      <c r="H97" s="5"/>
      <c r="I97" s="5"/>
      <c r="J97" s="5"/>
    </row>
    <row r="98" customFormat="false" ht="13.2" hidden="false" customHeight="false" outlineLevel="0" collapsed="false">
      <c r="D98" s="5"/>
      <c r="E98" s="5"/>
      <c r="F98" s="5"/>
      <c r="G98" s="5"/>
      <c r="H98" s="5"/>
      <c r="I98" s="5"/>
      <c r="J98" s="5"/>
    </row>
    <row r="99" customFormat="false" ht="13.2" hidden="false" customHeight="false" outlineLevel="0" collapsed="false">
      <c r="D99" s="5"/>
      <c r="E99" s="5"/>
      <c r="F99" s="5"/>
      <c r="G99" s="5"/>
      <c r="H99" s="5"/>
      <c r="I99" s="5"/>
      <c r="J99" s="5"/>
    </row>
    <row r="100" customFormat="false" ht="13.2" hidden="false" customHeight="false" outlineLevel="0" collapsed="false">
      <c r="D100" s="5"/>
      <c r="E100" s="5"/>
      <c r="F100" s="5"/>
      <c r="G100" s="5"/>
      <c r="H100" s="5"/>
      <c r="I100" s="5"/>
      <c r="J100" s="5"/>
    </row>
    <row r="101" customFormat="false" ht="13.2" hidden="false" customHeight="false" outlineLevel="0" collapsed="false">
      <c r="D101" s="5"/>
      <c r="E101" s="5"/>
      <c r="F101" s="5"/>
      <c r="G101" s="5"/>
      <c r="H101" s="5"/>
      <c r="I101" s="5"/>
      <c r="J101" s="5"/>
    </row>
    <row r="102" customFormat="false" ht="13.2" hidden="false" customHeight="false" outlineLevel="0" collapsed="false">
      <c r="D102" s="5"/>
      <c r="E102" s="5"/>
      <c r="F102" s="5"/>
      <c r="G102" s="5"/>
      <c r="H102" s="5"/>
      <c r="I102" s="5"/>
      <c r="J102" s="5"/>
    </row>
    <row r="103" customFormat="false" ht="13.2" hidden="false" customHeight="false" outlineLevel="0" collapsed="false">
      <c r="D103" s="5"/>
      <c r="E103" s="5"/>
      <c r="F103" s="5"/>
      <c r="G103" s="5"/>
      <c r="H103" s="5"/>
      <c r="I103" s="5"/>
      <c r="J103" s="5"/>
    </row>
    <row r="104" customFormat="false" ht="13.2" hidden="false" customHeight="false" outlineLevel="0" collapsed="false">
      <c r="D104" s="5"/>
      <c r="E104" s="5"/>
      <c r="F104" s="5"/>
      <c r="G104" s="5"/>
      <c r="H104" s="5"/>
      <c r="I104" s="5"/>
      <c r="J104" s="5"/>
    </row>
    <row r="105" customFormat="false" ht="13.2" hidden="false" customHeight="false" outlineLevel="0" collapsed="false">
      <c r="D105" s="5"/>
      <c r="E105" s="5"/>
      <c r="F105" s="5"/>
      <c r="G105" s="5"/>
      <c r="H105" s="5"/>
      <c r="I105" s="5"/>
      <c r="J105" s="5"/>
    </row>
    <row r="106" customFormat="false" ht="13.2" hidden="false" customHeight="false" outlineLevel="0" collapsed="false">
      <c r="D106" s="5"/>
      <c r="E106" s="5"/>
      <c r="F106" s="5"/>
      <c r="G106" s="5"/>
      <c r="H106" s="5"/>
      <c r="I106" s="5"/>
      <c r="J106" s="5"/>
    </row>
    <row r="107" customFormat="false" ht="13.2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</row>
    <row r="108" customFormat="false" ht="13.2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</row>
    <row r="109" customFormat="false" ht="13.2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</row>
    <row r="110" customFormat="false" ht="13.2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</row>
    <row r="111" customFormat="false" ht="13.2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</row>
    <row r="112" customFormat="false" ht="13.2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</row>
    <row r="113" customFormat="false" ht="13.2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</row>
    <row r="114" customFormat="false" ht="13.2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</row>
    <row r="115" customFormat="false" ht="13.2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</row>
    <row r="116" customFormat="false" ht="13.2" hidden="false" customHeight="false" outlineLevel="0" collapsed="false">
      <c r="D116" s="5"/>
      <c r="E116" s="5"/>
      <c r="F116" s="5"/>
      <c r="G116" s="5"/>
      <c r="H116" s="5"/>
      <c r="I116" s="5"/>
      <c r="J116" s="5"/>
    </row>
    <row r="117" customFormat="false" ht="13.2" hidden="false" customHeight="false" outlineLevel="0" collapsed="false">
      <c r="D117" s="5"/>
      <c r="E117" s="5"/>
      <c r="F117" s="5"/>
      <c r="G117" s="5"/>
      <c r="H117" s="5"/>
      <c r="I117" s="5"/>
      <c r="J117" s="5"/>
    </row>
    <row r="118" customFormat="false" ht="13.2" hidden="false" customHeight="false" outlineLevel="0" collapsed="false">
      <c r="D118" s="5"/>
      <c r="E118" s="5"/>
      <c r="F118" s="5"/>
      <c r="G118" s="5"/>
      <c r="H118" s="5"/>
      <c r="I118" s="5"/>
      <c r="J118" s="5"/>
    </row>
    <row r="119" customFormat="false" ht="13.2" hidden="false" customHeight="false" outlineLevel="0" collapsed="false">
      <c r="D119" s="5"/>
      <c r="E119" s="5"/>
      <c r="F119" s="5"/>
      <c r="G119" s="5"/>
      <c r="H119" s="5"/>
      <c r="I119" s="5"/>
      <c r="J119" s="5"/>
    </row>
    <row r="120" customFormat="false" ht="13.2" hidden="false" customHeight="false" outlineLevel="0" collapsed="false">
      <c r="D120" s="5"/>
      <c r="E120" s="5"/>
      <c r="F120" s="5"/>
      <c r="G120" s="5"/>
      <c r="H120" s="5"/>
      <c r="I120" s="5"/>
      <c r="J120" s="5"/>
    </row>
    <row r="121" customFormat="false" ht="13.2" hidden="false" customHeight="false" outlineLevel="0" collapsed="false">
      <c r="D121" s="5"/>
      <c r="E121" s="5"/>
      <c r="F121" s="5"/>
      <c r="G121" s="5"/>
      <c r="H121" s="5"/>
      <c r="I121" s="5"/>
      <c r="J121" s="5"/>
    </row>
    <row r="122" customFormat="false" ht="13.2" hidden="false" customHeight="false" outlineLevel="0" collapsed="false">
      <c r="D122" s="5"/>
      <c r="E122" s="5"/>
      <c r="F122" s="5"/>
      <c r="G122" s="5"/>
      <c r="H122" s="5"/>
      <c r="I122" s="5"/>
      <c r="J122" s="5"/>
    </row>
    <row r="123" customFormat="false" ht="13.2" hidden="false" customHeight="false" outlineLevel="0" collapsed="false">
      <c r="D123" s="5"/>
      <c r="E123" s="5"/>
      <c r="F123" s="5"/>
      <c r="G123" s="5"/>
      <c r="H123" s="5"/>
      <c r="I123" s="5"/>
      <c r="J123" s="5"/>
    </row>
    <row r="124" customFormat="false" ht="13.2" hidden="false" customHeight="false" outlineLevel="0" collapsed="false">
      <c r="D124" s="5"/>
      <c r="E124" s="5"/>
      <c r="F124" s="5"/>
      <c r="G124" s="5"/>
      <c r="H124" s="5"/>
      <c r="I124" s="5"/>
      <c r="J124" s="5"/>
    </row>
    <row r="125" customFormat="false" ht="13.2" hidden="false" customHeight="false" outlineLevel="0" collapsed="false">
      <c r="D125" s="5"/>
      <c r="E125" s="5"/>
      <c r="F125" s="5"/>
      <c r="G125" s="5"/>
      <c r="H125" s="5"/>
      <c r="I125" s="5"/>
      <c r="J125" s="5"/>
    </row>
    <row r="126" customFormat="false" ht="13.2" hidden="false" customHeight="false" outlineLevel="0" collapsed="false">
      <c r="D126" s="5"/>
      <c r="E126" s="5"/>
      <c r="F126" s="5"/>
      <c r="G126" s="5"/>
      <c r="H126" s="5"/>
      <c r="I126" s="5"/>
      <c r="J126" s="5"/>
    </row>
    <row r="127" customFormat="false" ht="13.2" hidden="false" customHeight="false" outlineLevel="0" collapsed="false">
      <c r="D127" s="5"/>
      <c r="E127" s="5"/>
      <c r="F127" s="5"/>
      <c r="G127" s="5"/>
      <c r="H127" s="5"/>
      <c r="I127" s="5"/>
      <c r="J127" s="5"/>
    </row>
    <row r="128" customFormat="false" ht="13.2" hidden="false" customHeight="false" outlineLevel="0" collapsed="false">
      <c r="D128" s="5"/>
      <c r="E128" s="5"/>
      <c r="F128" s="5"/>
      <c r="G128" s="5"/>
      <c r="H128" s="5"/>
      <c r="I128" s="5"/>
      <c r="J128" s="5"/>
    </row>
    <row r="129" customFormat="false" ht="13.2" hidden="false" customHeight="false" outlineLevel="0" collapsed="false">
      <c r="D129" s="5"/>
      <c r="E129" s="5"/>
      <c r="F129" s="5"/>
      <c r="G129" s="5"/>
      <c r="H129" s="5"/>
      <c r="I129" s="5"/>
      <c r="J129" s="5"/>
    </row>
    <row r="130" customFormat="false" ht="13.2" hidden="false" customHeight="false" outlineLevel="0" collapsed="false">
      <c r="D130" s="5"/>
      <c r="E130" s="5"/>
      <c r="F130" s="5"/>
      <c r="G130" s="5"/>
      <c r="H130" s="5"/>
      <c r="I130" s="5"/>
      <c r="J130" s="5"/>
    </row>
    <row r="131" customFormat="false" ht="13.2" hidden="false" customHeight="false" outlineLevel="0" collapsed="false">
      <c r="D131" s="5"/>
      <c r="E131" s="5"/>
      <c r="F131" s="5"/>
      <c r="G131" s="5"/>
      <c r="H131" s="5"/>
      <c r="I131" s="5"/>
      <c r="J131" s="5"/>
    </row>
    <row r="132" customFormat="false" ht="13.2" hidden="false" customHeight="false" outlineLevel="0" collapsed="false">
      <c r="D132" s="5"/>
      <c r="E132" s="5"/>
      <c r="F132" s="5"/>
      <c r="G132" s="5"/>
      <c r="H132" s="5"/>
      <c r="I132" s="5"/>
      <c r="J132" s="5"/>
    </row>
    <row r="133" customFormat="false" ht="13.2" hidden="false" customHeight="false" outlineLevel="0" collapsed="false">
      <c r="D133" s="5"/>
      <c r="E133" s="5"/>
      <c r="F133" s="5"/>
      <c r="G133" s="5"/>
      <c r="H133" s="5"/>
      <c r="I133" s="5"/>
      <c r="J133" s="5"/>
    </row>
    <row r="134" customFormat="false" ht="13.2" hidden="false" customHeight="false" outlineLevel="0" collapsed="false">
      <c r="D134" s="5"/>
      <c r="E134" s="5"/>
      <c r="F134" s="5"/>
      <c r="G134" s="5"/>
      <c r="H134" s="5"/>
      <c r="I134" s="5"/>
      <c r="J134" s="5"/>
    </row>
    <row r="135" customFormat="false" ht="13.2" hidden="false" customHeight="false" outlineLevel="0" collapsed="false">
      <c r="D135" s="5"/>
      <c r="E135" s="5"/>
      <c r="F135" s="5"/>
      <c r="G135" s="5"/>
      <c r="H135" s="5"/>
      <c r="I135" s="5"/>
      <c r="J135" s="5"/>
    </row>
    <row r="136" customFormat="false" ht="13.2" hidden="false" customHeight="false" outlineLevel="0" collapsed="false">
      <c r="D136" s="5"/>
      <c r="E136" s="5"/>
      <c r="F136" s="5"/>
      <c r="G136" s="5"/>
      <c r="H136" s="5"/>
      <c r="I136" s="5"/>
      <c r="J136" s="5"/>
    </row>
    <row r="137" customFormat="false" ht="13.2" hidden="false" customHeight="false" outlineLevel="0" collapsed="false">
      <c r="D137" s="5"/>
      <c r="E137" s="5"/>
      <c r="F137" s="5"/>
      <c r="G137" s="5"/>
      <c r="H137" s="5"/>
      <c r="I137" s="5"/>
      <c r="J137" s="5"/>
    </row>
    <row r="138" customFormat="false" ht="13.2" hidden="false" customHeight="false" outlineLevel="0" collapsed="false">
      <c r="D138" s="5"/>
      <c r="E138" s="5"/>
      <c r="F138" s="5"/>
      <c r="G138" s="5"/>
      <c r="H138" s="5"/>
      <c r="I138" s="5"/>
      <c r="J138" s="5"/>
    </row>
    <row r="139" customFormat="false" ht="13.2" hidden="false" customHeight="false" outlineLevel="0" collapsed="false">
      <c r="D139" s="5"/>
      <c r="E139" s="5"/>
      <c r="F139" s="5"/>
      <c r="G139" s="5"/>
      <c r="H139" s="5"/>
      <c r="I139" s="5"/>
      <c r="J139" s="5"/>
    </row>
    <row r="140" customFormat="false" ht="13.2" hidden="false" customHeight="false" outlineLevel="0" collapsed="false">
      <c r="D140" s="5"/>
      <c r="E140" s="5"/>
      <c r="F140" s="5"/>
      <c r="G140" s="5"/>
      <c r="H140" s="5"/>
      <c r="I140" s="5"/>
      <c r="J140" s="5"/>
    </row>
    <row r="141" customFormat="false" ht="13.2" hidden="false" customHeight="false" outlineLevel="0" collapsed="false">
      <c r="D141" s="5"/>
      <c r="E141" s="5"/>
      <c r="F141" s="5"/>
      <c r="G141" s="5"/>
      <c r="H141" s="5"/>
      <c r="I141" s="5"/>
      <c r="J141" s="5"/>
    </row>
    <row r="142" customFormat="false" ht="13.2" hidden="false" customHeight="false" outlineLevel="0" collapsed="false">
      <c r="D142" s="5"/>
      <c r="E142" s="5"/>
      <c r="F142" s="5"/>
      <c r="G142" s="5"/>
      <c r="H142" s="5"/>
      <c r="I142" s="5"/>
      <c r="J142" s="5"/>
    </row>
    <row r="143" customFormat="false" ht="13.2" hidden="false" customHeight="false" outlineLevel="0" collapsed="false">
      <c r="D143" s="5"/>
      <c r="E143" s="5"/>
      <c r="F143" s="5"/>
      <c r="G143" s="5"/>
      <c r="H143" s="5"/>
      <c r="I143" s="5"/>
      <c r="J143" s="5"/>
    </row>
    <row r="144" customFormat="false" ht="13.2" hidden="false" customHeight="false" outlineLevel="0" collapsed="false">
      <c r="D144" s="5"/>
      <c r="E144" s="5"/>
      <c r="F144" s="5"/>
      <c r="G144" s="5"/>
      <c r="H144" s="5"/>
      <c r="I144" s="5"/>
      <c r="J144" s="5"/>
    </row>
    <row r="145" customFormat="false" ht="13.2" hidden="false" customHeight="false" outlineLevel="0" collapsed="false">
      <c r="D145" s="5"/>
      <c r="E145" s="5"/>
      <c r="F145" s="5"/>
      <c r="G145" s="5"/>
      <c r="H145" s="5"/>
      <c r="I145" s="5"/>
      <c r="J145" s="5"/>
    </row>
    <row r="146" customFormat="false" ht="13.2" hidden="false" customHeight="false" outlineLevel="0" collapsed="false">
      <c r="D146" s="5"/>
      <c r="E146" s="5"/>
      <c r="F146" s="5"/>
      <c r="G146" s="5"/>
      <c r="H146" s="5"/>
      <c r="I146" s="5"/>
      <c r="J146" s="5"/>
    </row>
    <row r="147" customFormat="false" ht="13.2" hidden="false" customHeight="false" outlineLevel="0" collapsed="false">
      <c r="D147" s="5"/>
      <c r="E147" s="5"/>
      <c r="F147" s="5"/>
      <c r="G147" s="5"/>
      <c r="H147" s="5"/>
      <c r="I147" s="5"/>
      <c r="J147" s="5"/>
    </row>
    <row r="148" customFormat="false" ht="13.2" hidden="false" customHeight="false" outlineLevel="0" collapsed="false">
      <c r="D148" s="5"/>
      <c r="E148" s="5"/>
      <c r="F148" s="5"/>
      <c r="G148" s="5"/>
      <c r="H148" s="5"/>
      <c r="I148" s="5"/>
      <c r="J148" s="5"/>
    </row>
    <row r="149" customFormat="false" ht="13.2" hidden="false" customHeight="false" outlineLevel="0" collapsed="false">
      <c r="D149" s="5"/>
      <c r="E149" s="5"/>
      <c r="F149" s="5"/>
      <c r="G149" s="5"/>
      <c r="H149" s="5"/>
      <c r="I149" s="5"/>
      <c r="J149" s="5"/>
    </row>
    <row r="150" customFormat="false" ht="13.2" hidden="false" customHeight="false" outlineLevel="0" collapsed="false">
      <c r="D150" s="5"/>
      <c r="E150" s="5"/>
      <c r="F150" s="5"/>
      <c r="G150" s="5"/>
      <c r="H150" s="5"/>
      <c r="I150" s="5"/>
      <c r="J150" s="5"/>
    </row>
    <row r="151" customFormat="false" ht="13.2" hidden="false" customHeight="false" outlineLevel="0" collapsed="false">
      <c r="D151" s="5"/>
      <c r="E151" s="5"/>
      <c r="F151" s="5"/>
      <c r="G151" s="5"/>
      <c r="H151" s="5"/>
      <c r="I151" s="5"/>
      <c r="J151" s="5"/>
    </row>
    <row r="152" customFormat="false" ht="13.2" hidden="false" customHeight="false" outlineLevel="0" collapsed="false">
      <c r="D152" s="5"/>
      <c r="E152" s="5"/>
      <c r="F152" s="5"/>
      <c r="G152" s="5"/>
      <c r="H152" s="5"/>
      <c r="I152" s="5"/>
      <c r="J152" s="5"/>
    </row>
    <row r="153" customFormat="false" ht="13.2" hidden="false" customHeight="false" outlineLevel="0" collapsed="false">
      <c r="D153" s="5"/>
      <c r="E153" s="5"/>
      <c r="F153" s="5"/>
      <c r="G153" s="5"/>
      <c r="H153" s="5"/>
      <c r="I153" s="5"/>
      <c r="J153" s="5"/>
    </row>
    <row r="154" customFormat="false" ht="13.2" hidden="false" customHeight="false" outlineLevel="0" collapsed="false">
      <c r="D154" s="5"/>
      <c r="E154" s="5"/>
      <c r="F154" s="5"/>
      <c r="G154" s="5"/>
      <c r="H154" s="5"/>
      <c r="I154" s="5"/>
      <c r="J154" s="5"/>
    </row>
    <row r="155" customFormat="false" ht="13.2" hidden="false" customHeight="false" outlineLevel="0" collapsed="false">
      <c r="D155" s="5"/>
      <c r="E155" s="5"/>
      <c r="F155" s="5"/>
      <c r="G155" s="5"/>
      <c r="H155" s="5"/>
      <c r="I155" s="5"/>
      <c r="J155" s="5"/>
    </row>
    <row r="156" customFormat="false" ht="13.2" hidden="false" customHeight="false" outlineLevel="0" collapsed="false">
      <c r="D156" s="5"/>
      <c r="E156" s="5"/>
      <c r="F156" s="5"/>
      <c r="G156" s="5"/>
      <c r="H156" s="5"/>
      <c r="I156" s="5"/>
      <c r="J156" s="5"/>
    </row>
    <row r="157" customFormat="false" ht="13.2" hidden="false" customHeight="false" outlineLevel="0" collapsed="false">
      <c r="D157" s="5"/>
      <c r="E157" s="5"/>
      <c r="F157" s="5"/>
      <c r="G157" s="5"/>
      <c r="H157" s="5"/>
      <c r="I157" s="5"/>
      <c r="J157" s="5"/>
    </row>
    <row r="158" customFormat="false" ht="13.2" hidden="false" customHeight="false" outlineLevel="0" collapsed="false">
      <c r="F158" s="5"/>
      <c r="G158" s="5"/>
      <c r="H158" s="5"/>
      <c r="I158" s="5"/>
      <c r="J158" s="5"/>
    </row>
    <row r="159" customFormat="false" ht="13.2" hidden="false" customHeight="false" outlineLevel="0" collapsed="false">
      <c r="F159" s="5"/>
      <c r="G159" s="5"/>
      <c r="H159" s="5"/>
      <c r="I159" s="5"/>
      <c r="J159" s="5"/>
    </row>
    <row r="160" customFormat="false" ht="13.2" hidden="false" customHeight="false" outlineLevel="0" collapsed="false">
      <c r="F160" s="5"/>
      <c r="G160" s="5"/>
      <c r="H160" s="5"/>
      <c r="I160" s="5"/>
      <c r="J160" s="5"/>
    </row>
    <row r="161" customFormat="false" ht="13.2" hidden="false" customHeight="false" outlineLevel="0" collapsed="false">
      <c r="F161" s="5"/>
      <c r="G161" s="5"/>
      <c r="H161" s="5"/>
      <c r="I161" s="5"/>
      <c r="J161" s="5"/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5"/>
    <col collapsed="false" customWidth="true" hidden="false" outlineLevel="0" max="14" min="2" style="0" width="8.65"/>
  </cols>
  <sheetData>
    <row r="1" customFormat="false" ht="13.2" hidden="false" customHeight="false" outlineLevel="0" collapsed="false">
      <c r="A1" s="1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</row>
    <row r="2" customFormat="false" ht="12.9" hidden="false" customHeight="true" outlineLevel="0" collapsed="false">
      <c r="A2" s="84" t="s">
        <v>38</v>
      </c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3" customFormat="true" ht="13.8" hidden="false" customHeight="false" outlineLevel="0" collapsed="false">
      <c r="A3" s="6"/>
      <c r="B3" s="7" t="n">
        <v>36161</v>
      </c>
      <c r="C3" s="8" t="n">
        <v>36192</v>
      </c>
      <c r="D3" s="7" t="n">
        <v>36220</v>
      </c>
      <c r="E3" s="9" t="n">
        <v>36251</v>
      </c>
      <c r="F3" s="10" t="n">
        <v>36281</v>
      </c>
      <c r="G3" s="8" t="n">
        <v>36312</v>
      </c>
      <c r="H3" s="7" t="n">
        <v>36342</v>
      </c>
      <c r="I3" s="11" t="n">
        <v>36373</v>
      </c>
      <c r="J3" s="7" t="n">
        <v>36404</v>
      </c>
      <c r="K3" s="11" t="n">
        <v>36434</v>
      </c>
      <c r="L3" s="7" t="n">
        <v>36465</v>
      </c>
      <c r="M3" s="8" t="n">
        <v>36495</v>
      </c>
      <c r="N3" s="7" t="n">
        <v>3652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3.2" hidden="true" customHeight="false" outlineLevel="0" collapsed="false">
      <c r="A4" s="14"/>
      <c r="B4" s="15"/>
      <c r="C4" s="16"/>
      <c r="D4" s="16"/>
      <c r="E4" s="17"/>
      <c r="F4" s="18"/>
      <c r="G4" s="16"/>
      <c r="H4" s="16"/>
      <c r="I4" s="19"/>
      <c r="J4" s="20"/>
      <c r="K4" s="21"/>
      <c r="L4" s="22"/>
      <c r="M4" s="23"/>
      <c r="N4" s="2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8" hidden="false" customHeight="false" outlineLevel="0" collapsed="false">
      <c r="A5" s="25" t="s">
        <v>1</v>
      </c>
      <c r="B5" s="26" t="n">
        <f aca="false">B7+B8</f>
        <v>210.388845</v>
      </c>
      <c r="C5" s="26" t="n">
        <f aca="false">C7+C8</f>
        <v>202.509356</v>
      </c>
      <c r="D5" s="26" t="n">
        <f aca="false">D7+D8</f>
        <v>205.205441</v>
      </c>
      <c r="E5" s="27" t="n">
        <f aca="false">E7+E8</f>
        <v>205.857434</v>
      </c>
      <c r="F5" s="28" t="n">
        <f aca="false">F7+F8</f>
        <v>227.305846</v>
      </c>
      <c r="G5" s="26" t="n">
        <f aca="false">G7+G8</f>
        <v>241.40537</v>
      </c>
      <c r="H5" s="26" t="n">
        <f aca="false">H7+H8</f>
        <v>259.224739</v>
      </c>
      <c r="I5" s="27" t="n">
        <f aca="false">I7+I8</f>
        <v>262.248369</v>
      </c>
      <c r="J5" s="26" t="n">
        <f aca="false">J7+J8</f>
        <v>261.820103</v>
      </c>
      <c r="K5" s="27" t="n">
        <f aca="false">K7+K8</f>
        <v>259.533075</v>
      </c>
      <c r="L5" s="26" t="n">
        <f aca="false">L7+L8</f>
        <v>268.995586</v>
      </c>
      <c r="M5" s="26" t="n">
        <f aca="false">M7+M8</f>
        <v>269.527636</v>
      </c>
      <c r="N5" s="29" t="n">
        <f aca="false">N7+N8</f>
        <v>324.25905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8" hidden="true" customHeight="false" outlineLevel="0" collapsed="false">
      <c r="A6" s="30"/>
      <c r="B6" s="31"/>
      <c r="C6" s="31"/>
      <c r="D6" s="31"/>
      <c r="E6" s="32"/>
      <c r="F6" s="33"/>
      <c r="G6" s="31"/>
      <c r="H6" s="31"/>
      <c r="I6" s="32"/>
      <c r="J6" s="34"/>
      <c r="K6" s="35"/>
      <c r="L6" s="31"/>
      <c r="M6" s="36"/>
      <c r="N6" s="3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14" t="s">
        <v>2</v>
      </c>
      <c r="B7" s="36" t="n">
        <v>197.87972</v>
      </c>
      <c r="C7" s="36" t="n">
        <v>188.653424</v>
      </c>
      <c r="D7" s="36" t="n">
        <v>191.124705</v>
      </c>
      <c r="E7" s="38" t="n">
        <v>186.487742</v>
      </c>
      <c r="F7" s="39" t="n">
        <v>206.83141</v>
      </c>
      <c r="G7" s="36" t="n">
        <v>219.262954</v>
      </c>
      <c r="H7" s="36" t="n">
        <v>230.44441</v>
      </c>
      <c r="I7" s="38" t="n">
        <v>232.014379</v>
      </c>
      <c r="J7" s="37" t="n">
        <v>231.279049</v>
      </c>
      <c r="K7" s="40" t="n">
        <v>227.97203</v>
      </c>
      <c r="L7" s="36" t="n">
        <v>236.57177</v>
      </c>
      <c r="M7" s="36" t="n">
        <v>235.648987</v>
      </c>
      <c r="N7" s="37" t="n">
        <v>288.614472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2" hidden="false" customHeight="false" outlineLevel="0" collapsed="false">
      <c r="A8" s="14" t="s">
        <v>3</v>
      </c>
      <c r="B8" s="36" t="n">
        <v>12.509125</v>
      </c>
      <c r="C8" s="36" t="n">
        <v>13.855932</v>
      </c>
      <c r="D8" s="36" t="n">
        <v>14.080736</v>
      </c>
      <c r="E8" s="38" t="n">
        <v>19.369692</v>
      </c>
      <c r="F8" s="39" t="n">
        <v>20.474436</v>
      </c>
      <c r="G8" s="36" t="n">
        <v>22.142416</v>
      </c>
      <c r="H8" s="36" t="n">
        <v>28.780329</v>
      </c>
      <c r="I8" s="38" t="n">
        <v>30.23399</v>
      </c>
      <c r="J8" s="37" t="n">
        <v>30.541054</v>
      </c>
      <c r="K8" s="40" t="n">
        <v>31.561045</v>
      </c>
      <c r="L8" s="36" t="n">
        <v>32.423816</v>
      </c>
      <c r="M8" s="36" t="n">
        <v>33.878649</v>
      </c>
      <c r="N8" s="37" t="n">
        <v>35.64458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3.2" hidden="false" customHeight="false" outlineLevel="0" collapsed="false">
      <c r="A9" s="41" t="s">
        <v>4</v>
      </c>
      <c r="B9" s="36"/>
      <c r="C9" s="36"/>
      <c r="D9" s="36"/>
      <c r="E9" s="38"/>
      <c r="F9" s="39"/>
      <c r="G9" s="36"/>
      <c r="H9" s="36"/>
      <c r="I9" s="38"/>
      <c r="J9" s="37"/>
      <c r="K9" s="40"/>
      <c r="L9" s="36"/>
      <c r="M9" s="36"/>
      <c r="N9" s="37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6" hidden="false" customHeight="false" outlineLevel="0" collapsed="false">
      <c r="A10" s="25" t="s">
        <v>31</v>
      </c>
      <c r="B10" s="26" t="n">
        <v>-204.136597348024</v>
      </c>
      <c r="C10" s="26" t="n">
        <v>-209.643632082292</v>
      </c>
      <c r="D10" s="26" t="n">
        <v>-211.605023148745</v>
      </c>
      <c r="E10" s="27" t="n">
        <v>-218.053839146208</v>
      </c>
      <c r="F10" s="28" t="n">
        <v>-198.211016093555</v>
      </c>
      <c r="G10" s="26" t="n">
        <v>-170.567707563115</v>
      </c>
      <c r="H10" s="26" t="n">
        <v>-177.383632347613</v>
      </c>
      <c r="I10" s="27" t="n">
        <v>-155.487072</v>
      </c>
      <c r="J10" s="29" t="n">
        <v>-153.789636</v>
      </c>
      <c r="K10" s="42" t="n">
        <v>-146.339778</v>
      </c>
      <c r="L10" s="26" t="n">
        <v>-121.09344</v>
      </c>
      <c r="M10" s="26" t="n">
        <v>-113.302644</v>
      </c>
      <c r="N10" s="29" t="n">
        <v>-73.642608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44" customFormat="true" ht="13.8" hidden="false" customHeight="false" outlineLevel="0" collapsed="false">
      <c r="A11" s="85" t="s">
        <v>39</v>
      </c>
      <c r="B11" s="86" t="n">
        <v>-8.44237375302</v>
      </c>
      <c r="C11" s="86" t="n">
        <v>-8.67012539629</v>
      </c>
      <c r="D11" s="86" t="n">
        <v>-8.75124165214</v>
      </c>
      <c r="E11" s="87" t="n">
        <v>-9.0179420656</v>
      </c>
      <c r="F11" s="88" t="n">
        <v>-8.19731249353</v>
      </c>
      <c r="G11" s="86" t="n">
        <v>-7.05408219864</v>
      </c>
      <c r="H11" s="86" t="n">
        <v>-7.33596494407</v>
      </c>
      <c r="I11" s="87" t="n">
        <v>-6.4304</v>
      </c>
      <c r="J11" s="89" t="n">
        <v>-6.3602</v>
      </c>
      <c r="K11" s="90" t="n">
        <v>-6.0521</v>
      </c>
      <c r="L11" s="86" t="n">
        <v>-5.008</v>
      </c>
      <c r="M11" s="91" t="n">
        <v>-4.6858</v>
      </c>
      <c r="N11" s="92" t="n">
        <v>-3.0456</v>
      </c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3.8" hidden="false" customHeight="false" outlineLevel="0" collapsed="false">
      <c r="A12" s="25" t="s">
        <v>6</v>
      </c>
      <c r="B12" s="26" t="n">
        <f aca="false">B5-B10</f>
        <v>414.525442348024</v>
      </c>
      <c r="C12" s="26" t="n">
        <f aca="false">C5-C10</f>
        <v>412.152988082292</v>
      </c>
      <c r="D12" s="26" t="n">
        <f aca="false">D5-D10</f>
        <v>416.810464148745</v>
      </c>
      <c r="E12" s="27" t="n">
        <f aca="false">E5-E10</f>
        <v>423.911273146208</v>
      </c>
      <c r="F12" s="28" t="n">
        <f aca="false">F5-F10</f>
        <v>425.516862093555</v>
      </c>
      <c r="G12" s="26" t="n">
        <f aca="false">G5-G10</f>
        <v>411.973077563115</v>
      </c>
      <c r="H12" s="26" t="n">
        <f aca="false">H5-H10</f>
        <v>436.608371347613</v>
      </c>
      <c r="I12" s="27" t="n">
        <f aca="false">I5-I10</f>
        <v>417.735441</v>
      </c>
      <c r="J12" s="29" t="n">
        <f aca="false">J5-J10</f>
        <v>415.609739</v>
      </c>
      <c r="K12" s="42" t="n">
        <f aca="false">K5-K10</f>
        <v>405.872853</v>
      </c>
      <c r="L12" s="26" t="n">
        <f aca="false">L5-L10</f>
        <v>390.089026</v>
      </c>
      <c r="M12" s="26" t="n">
        <f aca="false">M5-M10</f>
        <v>382.83028</v>
      </c>
      <c r="N12" s="29" t="n">
        <f aca="false">N5-N10</f>
        <v>397.90166</v>
      </c>
      <c r="O12" s="45"/>
      <c r="P12" s="4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3.8" hidden="true" customHeight="false" outlineLevel="0" collapsed="false">
      <c r="A13" s="30"/>
      <c r="B13" s="31"/>
      <c r="C13" s="31"/>
      <c r="D13" s="31"/>
      <c r="E13" s="32"/>
      <c r="F13" s="33"/>
      <c r="G13" s="31"/>
      <c r="H13" s="31"/>
      <c r="I13" s="32"/>
      <c r="J13" s="34"/>
      <c r="K13" s="35"/>
      <c r="L13" s="31"/>
      <c r="M13" s="36"/>
      <c r="N13" s="37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81"/>
    </row>
    <row r="14" customFormat="false" ht="13.2" hidden="false" customHeight="false" outlineLevel="0" collapsed="false">
      <c r="A14" s="41" t="s">
        <v>7</v>
      </c>
      <c r="B14" s="36"/>
      <c r="C14" s="36"/>
      <c r="D14" s="36"/>
      <c r="E14" s="38"/>
      <c r="F14" s="39"/>
      <c r="G14" s="36"/>
      <c r="H14" s="36"/>
      <c r="I14" s="38"/>
      <c r="J14" s="37"/>
      <c r="K14" s="40"/>
      <c r="L14" s="36"/>
      <c r="M14" s="36"/>
      <c r="N14" s="37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3.2" hidden="false" customHeight="false" outlineLevel="0" collapsed="false">
      <c r="A15" s="25" t="s">
        <v>8</v>
      </c>
      <c r="B15" s="47" t="n">
        <f aca="false">B17+B25+B27</f>
        <v>276.209883387998</v>
      </c>
      <c r="C15" s="47" t="n">
        <f aca="false">C17+C25+C27</f>
        <v>286.849221284909</v>
      </c>
      <c r="D15" s="47" t="n">
        <f aca="false">D17+D25+D27</f>
        <v>294.663723926975</v>
      </c>
      <c r="E15" s="48" t="n">
        <f aca="false">E17+E25+E27</f>
        <v>319.697512994761</v>
      </c>
      <c r="F15" s="49" t="n">
        <f aca="false">F17+F25+F27</f>
        <v>322.060834002589</v>
      </c>
      <c r="G15" s="47" t="n">
        <f aca="false">G17+G25+G27</f>
        <v>337.093470382775</v>
      </c>
      <c r="H15" s="47" t="n">
        <f aca="false">H17+H25+H27</f>
        <v>338.881637486413</v>
      </c>
      <c r="I15" s="48" t="n">
        <f aca="false">I17+I25+I27</f>
        <v>328.58232060938</v>
      </c>
      <c r="J15" s="50" t="n">
        <f aca="false">J17+J25+J27</f>
        <v>331.561578960448</v>
      </c>
      <c r="K15" s="51" t="n">
        <f aca="false">K17+K25+K27</f>
        <v>320.921185442743</v>
      </c>
      <c r="L15" s="47" t="n">
        <f aca="false">L17+L25+L27</f>
        <v>310.155191198401</v>
      </c>
      <c r="M15" s="47" t="n">
        <f aca="false">M17+M25+M27</f>
        <v>303.428646048559</v>
      </c>
      <c r="N15" s="50" t="n">
        <f aca="false">N17+N25+N27</f>
        <v>305.127308807852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3.2" hidden="true" customHeight="false" outlineLevel="0" collapsed="false">
      <c r="A16" s="41"/>
      <c r="B16" s="36"/>
      <c r="C16" s="36"/>
      <c r="D16" s="36"/>
      <c r="E16" s="38"/>
      <c r="F16" s="39"/>
      <c r="G16" s="36"/>
      <c r="H16" s="36"/>
      <c r="I16" s="38"/>
      <c r="J16" s="37"/>
      <c r="K16" s="40"/>
      <c r="L16" s="36"/>
      <c r="M16" s="36"/>
      <c r="N16" s="37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3.2" hidden="false" customHeight="false" outlineLevel="0" collapsed="false">
      <c r="A17" s="52" t="s">
        <v>9</v>
      </c>
      <c r="B17" s="47" t="n">
        <f aca="false">B20+B23</f>
        <v>283.403053387998</v>
      </c>
      <c r="C17" s="47" t="n">
        <f aca="false">C20+C23</f>
        <v>295.422461284909</v>
      </c>
      <c r="D17" s="47" t="n">
        <f aca="false">D20+D23</f>
        <v>303.779333926975</v>
      </c>
      <c r="E17" s="47" t="n">
        <f aca="false">E20+E23</f>
        <v>330.772332994761</v>
      </c>
      <c r="F17" s="47" t="n">
        <f aca="false">F20+F23</f>
        <v>334.988554002589</v>
      </c>
      <c r="G17" s="47" t="n">
        <f aca="false">G20+G23</f>
        <v>351.763690382775</v>
      </c>
      <c r="H17" s="47" t="n">
        <f aca="false">H20+H23</f>
        <v>353.938867486413</v>
      </c>
      <c r="I17" s="47" t="n">
        <f aca="false">I20+I23</f>
        <v>345.12816060938</v>
      </c>
      <c r="J17" s="47" t="n">
        <f aca="false">J20+J23</f>
        <v>349.646648960448</v>
      </c>
      <c r="K17" s="47" t="n">
        <f aca="false">K20+K23</f>
        <v>344.284695442743</v>
      </c>
      <c r="L17" s="47" t="n">
        <f aca="false">L20+L23</f>
        <v>341.779891198401</v>
      </c>
      <c r="M17" s="47" t="n">
        <f aca="false">M20+M23</f>
        <v>340.282726048559</v>
      </c>
      <c r="N17" s="47" t="n">
        <f aca="false">N20+N23</f>
        <v>329.003898807852</v>
      </c>
      <c r="O17" s="19"/>
      <c r="P17" s="19"/>
      <c r="Q17" s="19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3.2" hidden="true" customHeight="false" outlineLevel="0" collapsed="false">
      <c r="A18" s="53"/>
      <c r="B18" s="36"/>
      <c r="C18" s="36"/>
      <c r="D18" s="36"/>
      <c r="E18" s="38"/>
      <c r="F18" s="39"/>
      <c r="G18" s="36"/>
      <c r="H18" s="36"/>
      <c r="I18" s="38"/>
      <c r="J18" s="37"/>
      <c r="K18" s="40"/>
      <c r="L18" s="36"/>
      <c r="M18" s="36"/>
      <c r="N18" s="37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3.2" hidden="false" customHeight="false" outlineLevel="0" collapsed="false">
      <c r="A19" s="54" t="s">
        <v>10</v>
      </c>
      <c r="B19" s="31"/>
      <c r="C19" s="31"/>
      <c r="D19" s="31"/>
      <c r="E19" s="32"/>
      <c r="F19" s="33"/>
      <c r="G19" s="31"/>
      <c r="H19" s="31"/>
      <c r="I19" s="38"/>
      <c r="J19" s="37"/>
      <c r="K19" s="40"/>
      <c r="L19" s="36"/>
      <c r="M19" s="36"/>
      <c r="N19" s="37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3.2" hidden="false" customHeight="false" outlineLevel="0" collapsed="false">
      <c r="A20" s="54" t="s">
        <v>11</v>
      </c>
      <c r="B20" s="31" t="n">
        <f aca="false">B21+B22</f>
        <v>217.615650145587</v>
      </c>
      <c r="C20" s="31" t="n">
        <f aca="false">C21+C22</f>
        <v>240.656514509745</v>
      </c>
      <c r="D20" s="31" t="n">
        <f aca="false">D21+D22</f>
        <v>250.967737799395</v>
      </c>
      <c r="E20" s="31" t="n">
        <f aca="false">E21+E22</f>
        <v>282.7999302732</v>
      </c>
      <c r="F20" s="31" t="n">
        <f aca="false">F21+F22</f>
        <v>296.774684069849</v>
      </c>
      <c r="G20" s="31" t="n">
        <f aca="false">G21+G22</f>
        <v>320.366377034178</v>
      </c>
      <c r="H20" s="31" t="n">
        <f aca="false">H21+H22</f>
        <v>324.802319956207</v>
      </c>
      <c r="I20" s="31" t="n">
        <f aca="false">I21+I22</f>
        <v>333.361137461497</v>
      </c>
      <c r="J20" s="31" t="n">
        <f aca="false">J21+J22</f>
        <v>334.979465461497</v>
      </c>
      <c r="K20" s="31" t="n">
        <f aca="false">K21+K22</f>
        <v>328.883449461497</v>
      </c>
      <c r="L20" s="31" t="n">
        <f aca="false">L21+L22</f>
        <v>334.589661461497</v>
      </c>
      <c r="M20" s="31" t="n">
        <f aca="false">M21+M22</f>
        <v>348.466830461497</v>
      </c>
      <c r="N20" s="31" t="n">
        <f aca="false">N21+N22</f>
        <v>339.468575461497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3.2" hidden="false" customHeight="false" outlineLevel="0" collapsed="false">
      <c r="A21" s="54" t="s">
        <v>40</v>
      </c>
      <c r="B21" s="31" t="n">
        <v>177.28959</v>
      </c>
      <c r="C21" s="31" t="n">
        <v>178.571802</v>
      </c>
      <c r="D21" s="31" t="n">
        <v>179.222036</v>
      </c>
      <c r="E21" s="32" t="n">
        <v>197.38186470016</v>
      </c>
      <c r="F21" s="33" t="n">
        <v>193.983889</v>
      </c>
      <c r="G21" s="31" t="n">
        <v>195.063672</v>
      </c>
      <c r="H21" s="31" t="n">
        <v>191.31883949471</v>
      </c>
      <c r="I21" s="38" t="n">
        <v>186.303273</v>
      </c>
      <c r="J21" s="37" t="n">
        <v>187.921601</v>
      </c>
      <c r="K21" s="40" t="n">
        <v>185.351833</v>
      </c>
      <c r="L21" s="36" t="n">
        <v>191.058045</v>
      </c>
      <c r="M21" s="36" t="n">
        <v>204.935214</v>
      </c>
      <c r="N21" s="37" t="n">
        <v>201.709775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3.2" hidden="false" customHeight="false" outlineLevel="0" collapsed="false">
      <c r="A22" s="54" t="s">
        <v>41</v>
      </c>
      <c r="B22" s="31" t="n">
        <v>40.3260601455869</v>
      </c>
      <c r="C22" s="31" t="n">
        <v>62.0847125097446</v>
      </c>
      <c r="D22" s="31" t="n">
        <v>71.7457017993946</v>
      </c>
      <c r="E22" s="32" t="n">
        <v>85.4180655730398</v>
      </c>
      <c r="F22" s="33" t="n">
        <v>102.790795069849</v>
      </c>
      <c r="G22" s="31" t="n">
        <v>125.302705034178</v>
      </c>
      <c r="H22" s="31" t="n">
        <v>133.483480461497</v>
      </c>
      <c r="I22" s="38" t="n">
        <v>147.057864461497</v>
      </c>
      <c r="J22" s="37" t="n">
        <v>147.057864461497</v>
      </c>
      <c r="K22" s="40" t="n">
        <v>143.531616461497</v>
      </c>
      <c r="L22" s="36" t="n">
        <v>143.531616461497</v>
      </c>
      <c r="M22" s="36" t="n">
        <v>143.531616461497</v>
      </c>
      <c r="N22" s="37" t="n">
        <v>137.758800461497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5.6" hidden="false" customHeight="false" outlineLevel="0" collapsed="false">
      <c r="A23" s="14" t="s">
        <v>32</v>
      </c>
      <c r="B23" s="36" t="n">
        <v>65.7874032424114</v>
      </c>
      <c r="C23" s="36" t="n">
        <v>54.7659467751639</v>
      </c>
      <c r="D23" s="36" t="n">
        <v>52.8115961275806</v>
      </c>
      <c r="E23" s="38" t="n">
        <v>47.9724027215614</v>
      </c>
      <c r="F23" s="39" t="n">
        <v>38.2138699327402</v>
      </c>
      <c r="G23" s="36" t="n">
        <v>31.3973133485965</v>
      </c>
      <c r="H23" s="36" t="n">
        <v>29.1365475302063</v>
      </c>
      <c r="I23" s="38" t="n">
        <v>11.7670231478827</v>
      </c>
      <c r="J23" s="37" t="n">
        <v>14.6671834989509</v>
      </c>
      <c r="K23" s="40" t="n">
        <v>15.4012459812458</v>
      </c>
      <c r="L23" s="36" t="n">
        <v>7.19022973690453</v>
      </c>
      <c r="M23" s="36" t="n">
        <v>-8.18410441293769</v>
      </c>
      <c r="N23" s="37" t="n">
        <v>-10.4646766536446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3.2" hidden="false" customHeight="false" outlineLevel="0" collapsed="false">
      <c r="A24" s="14"/>
      <c r="B24" s="36"/>
      <c r="C24" s="36"/>
      <c r="D24" s="36"/>
      <c r="E24" s="38"/>
      <c r="F24" s="39"/>
      <c r="G24" s="36"/>
      <c r="H24" s="36"/>
      <c r="I24" s="38"/>
      <c r="J24" s="37"/>
      <c r="K24" s="40"/>
      <c r="L24" s="36"/>
      <c r="M24" s="36"/>
      <c r="N24" s="37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3.8" hidden="false" customHeight="false" outlineLevel="0" collapsed="false">
      <c r="A25" s="55" t="s">
        <v>14</v>
      </c>
      <c r="B25" s="56" t="n">
        <v>-2.11515</v>
      </c>
      <c r="C25" s="56" t="n">
        <v>-3.67524</v>
      </c>
      <c r="D25" s="56" t="n">
        <v>-3.65023</v>
      </c>
      <c r="E25" s="57" t="n">
        <v>-4.60292</v>
      </c>
      <c r="F25" s="58" t="n">
        <v>-5.2916</v>
      </c>
      <c r="G25" s="56" t="n">
        <v>-6.95331</v>
      </c>
      <c r="H25" s="56" t="n">
        <v>-6.82105</v>
      </c>
      <c r="I25" s="48" t="n">
        <v>-7.26064</v>
      </c>
      <c r="J25" s="50" t="n">
        <v>-8.40065</v>
      </c>
      <c r="K25" s="51" t="n">
        <v>-8.66069</v>
      </c>
      <c r="L25" s="47" t="n">
        <v>-10.4282</v>
      </c>
      <c r="M25" s="47" t="n">
        <v>-13.34774</v>
      </c>
      <c r="N25" s="50" t="n">
        <v>-8.96033</v>
      </c>
      <c r="O25" s="19"/>
      <c r="P25" s="19"/>
      <c r="Q25" s="19"/>
      <c r="R25" s="19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3.2" hidden="false" customHeight="false" outlineLevel="0" collapsed="false">
      <c r="A26" s="54" t="s">
        <v>15</v>
      </c>
      <c r="B26" s="31"/>
      <c r="C26" s="31"/>
      <c r="D26" s="31"/>
      <c r="E26" s="32"/>
      <c r="F26" s="33"/>
      <c r="G26" s="31"/>
      <c r="H26" s="31"/>
      <c r="I26" s="38"/>
      <c r="J26" s="37"/>
      <c r="K26" s="40"/>
      <c r="L26" s="36"/>
      <c r="M26" s="36"/>
      <c r="N26" s="37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3.8" hidden="false" customHeight="false" outlineLevel="0" collapsed="false">
      <c r="A27" s="55" t="s">
        <v>16</v>
      </c>
      <c r="B27" s="56" t="n">
        <v>-5.07802</v>
      </c>
      <c r="C27" s="56" t="n">
        <v>-4.898</v>
      </c>
      <c r="D27" s="56" t="n">
        <v>-5.46538</v>
      </c>
      <c r="E27" s="57" t="n">
        <v>-6.4719</v>
      </c>
      <c r="F27" s="58" t="n">
        <v>-7.63612</v>
      </c>
      <c r="G27" s="56" t="n">
        <v>-7.71691</v>
      </c>
      <c r="H27" s="56" t="n">
        <v>-8.23618</v>
      </c>
      <c r="I27" s="48" t="n">
        <v>-9.2852</v>
      </c>
      <c r="J27" s="50" t="n">
        <v>-9.68442</v>
      </c>
      <c r="K27" s="51" t="n">
        <v>-14.70282</v>
      </c>
      <c r="L27" s="47" t="n">
        <v>-21.1965</v>
      </c>
      <c r="M27" s="47" t="n">
        <v>-23.50634</v>
      </c>
      <c r="N27" s="50" t="n">
        <v>-14.91626</v>
      </c>
      <c r="O27" s="19"/>
      <c r="P27" s="19"/>
      <c r="Q27" s="19"/>
      <c r="R27" s="19"/>
      <c r="S27" s="19"/>
      <c r="T27" s="19"/>
      <c r="U27" s="5"/>
      <c r="V27" s="5"/>
      <c r="W27" s="5"/>
      <c r="X27" s="5"/>
      <c r="Y27" s="5"/>
      <c r="Z27" s="5"/>
      <c r="AA27" s="5"/>
      <c r="AB27" s="5"/>
    </row>
    <row r="28" customFormat="false" ht="13.2" hidden="false" customHeight="false" outlineLevel="0" collapsed="false">
      <c r="A28" s="54" t="s">
        <v>17</v>
      </c>
      <c r="B28" s="31"/>
      <c r="C28" s="31"/>
      <c r="D28" s="31"/>
      <c r="E28" s="32"/>
      <c r="F28" s="33"/>
      <c r="G28" s="31"/>
      <c r="H28" s="31"/>
      <c r="I28" s="38"/>
      <c r="J28" s="37"/>
      <c r="K28" s="40"/>
      <c r="L28" s="36"/>
      <c r="M28" s="36"/>
      <c r="N28" s="37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3.2" hidden="false" customHeight="false" outlineLevel="0" collapsed="false">
      <c r="A29" s="25" t="s">
        <v>18</v>
      </c>
      <c r="B29" s="47" t="n">
        <f aca="false">B30+B31+B32+B33</f>
        <v>-23.768174</v>
      </c>
      <c r="C29" s="47" t="n">
        <f aca="false">C30+C31+C32+C33</f>
        <v>-26.9327977265</v>
      </c>
      <c r="D29" s="47" t="n">
        <f aca="false">D30+D31+D32+D33</f>
        <v>-29.125385</v>
      </c>
      <c r="E29" s="47" t="n">
        <f aca="false">E30+E31+E32+E33</f>
        <v>-38.124943</v>
      </c>
      <c r="F29" s="47" t="n">
        <f aca="false">F30+F31+F32+F33</f>
        <v>-34.844148</v>
      </c>
      <c r="G29" s="47" t="n">
        <f aca="false">G30+G31+G32+G33</f>
        <v>-57.438909</v>
      </c>
      <c r="H29" s="47" t="n">
        <f aca="false">H30+H31+H32+H33</f>
        <v>-42.438187</v>
      </c>
      <c r="I29" s="47" t="n">
        <f aca="false">I30+I31+I32+I33</f>
        <v>-41.351365</v>
      </c>
      <c r="J29" s="47" t="n">
        <f aca="false">J30+J31+J32+J33</f>
        <v>-45.407177</v>
      </c>
      <c r="K29" s="47" t="n">
        <f aca="false">K30+K31+K32+K33</f>
        <v>-38.042666</v>
      </c>
      <c r="L29" s="47" t="n">
        <f aca="false">L30+L31+L32+L33</f>
        <v>-47.066071</v>
      </c>
      <c r="M29" s="47" t="n">
        <f aca="false">M30+M31+M32+M33</f>
        <v>-55.858223</v>
      </c>
      <c r="N29" s="47" t="n">
        <f aca="false">N30+N31+N32+N33</f>
        <v>-45.826121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3.2" hidden="false" customHeight="false" outlineLevel="0" collapsed="false">
      <c r="A30" s="14" t="s">
        <v>19</v>
      </c>
      <c r="B30" s="36" t="n">
        <v>15.78619</v>
      </c>
      <c r="C30" s="36" t="n">
        <v>15.839496</v>
      </c>
      <c r="D30" s="36" t="n">
        <v>18.912397</v>
      </c>
      <c r="E30" s="38" t="n">
        <v>21.676736</v>
      </c>
      <c r="F30" s="39" t="n">
        <v>23.882229</v>
      </c>
      <c r="G30" s="36" t="n">
        <v>23.997199</v>
      </c>
      <c r="H30" s="36" t="n">
        <v>25.134792</v>
      </c>
      <c r="I30" s="38" t="n">
        <v>26.836035</v>
      </c>
      <c r="J30" s="37" t="n">
        <v>26.904243</v>
      </c>
      <c r="K30" s="40" t="n">
        <v>26.946913</v>
      </c>
      <c r="L30" s="36" t="n">
        <v>26.944177</v>
      </c>
      <c r="M30" s="36" t="n">
        <v>26.91389</v>
      </c>
      <c r="N30" s="37" t="n">
        <v>26.791319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3.2" hidden="false" customHeight="false" outlineLevel="0" collapsed="false">
      <c r="A31" s="14" t="s">
        <v>20</v>
      </c>
      <c r="B31" s="36" t="n">
        <v>-32.618918</v>
      </c>
      <c r="C31" s="36" t="n">
        <v>-29.107346</v>
      </c>
      <c r="D31" s="36" t="n">
        <v>-32.905782</v>
      </c>
      <c r="E31" s="38" t="n">
        <v>-44.358679</v>
      </c>
      <c r="F31" s="39" t="n">
        <v>-45.118377</v>
      </c>
      <c r="G31" s="36" t="n">
        <v>-59.698608</v>
      </c>
      <c r="H31" s="36" t="n">
        <v>-51.843479</v>
      </c>
      <c r="I31" s="38" t="n">
        <v>-49.0189</v>
      </c>
      <c r="J31" s="37" t="n">
        <v>-49.25142</v>
      </c>
      <c r="K31" s="40" t="n">
        <v>-55.220579</v>
      </c>
      <c r="L31" s="36" t="n">
        <v>-65.192248</v>
      </c>
      <c r="M31" s="36" t="n">
        <v>-65.047113</v>
      </c>
      <c r="N31" s="37" t="n">
        <v>-68.91044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3.2" hidden="false" customHeight="false" outlineLevel="0" collapsed="false">
      <c r="A32" s="14" t="s">
        <v>21</v>
      </c>
      <c r="B32" s="36" t="n">
        <v>-4.656</v>
      </c>
      <c r="C32" s="36" t="n">
        <v>-11.065</v>
      </c>
      <c r="D32" s="36" t="n">
        <v>-15.132</v>
      </c>
      <c r="E32" s="38" t="n">
        <v>-15.443</v>
      </c>
      <c r="F32" s="39" t="n">
        <v>-13.608</v>
      </c>
      <c r="G32" s="36" t="n">
        <v>-21.7375</v>
      </c>
      <c r="H32" s="36" t="n">
        <v>-15.7295</v>
      </c>
      <c r="I32" s="38" t="n">
        <v>-19.1685</v>
      </c>
      <c r="J32" s="37" t="n">
        <v>-23.06</v>
      </c>
      <c r="K32" s="40" t="n">
        <v>-9.769</v>
      </c>
      <c r="L32" s="36" t="n">
        <v>-8.818</v>
      </c>
      <c r="M32" s="36" t="n">
        <v>-17.725</v>
      </c>
      <c r="N32" s="37" t="n">
        <v>-3.707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3.2" hidden="false" customHeight="false" outlineLevel="0" collapsed="false">
      <c r="A33" s="14" t="s">
        <v>33</v>
      </c>
      <c r="B33" s="36" t="n">
        <v>-2.279446</v>
      </c>
      <c r="C33" s="36" t="n">
        <v>-2.5999477265</v>
      </c>
      <c r="D33" s="70" t="n">
        <v>0</v>
      </c>
      <c r="E33" s="71" t="n">
        <v>0</v>
      </c>
      <c r="F33" s="72" t="n">
        <v>0</v>
      </c>
      <c r="G33" s="70" t="n">
        <v>0</v>
      </c>
      <c r="H33" s="70" t="n">
        <v>0</v>
      </c>
      <c r="I33" s="71" t="n">
        <v>0</v>
      </c>
      <c r="J33" s="73" t="n">
        <v>0</v>
      </c>
      <c r="K33" s="75" t="n">
        <v>0</v>
      </c>
      <c r="L33" s="70" t="n">
        <v>0</v>
      </c>
      <c r="M33" s="70" t="n">
        <v>0</v>
      </c>
      <c r="N33" s="73" t="n">
        <v>0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3.2" hidden="true" customHeight="false" outlineLevel="0" collapsed="false">
      <c r="A34" s="14"/>
      <c r="B34" s="36"/>
      <c r="C34" s="36"/>
      <c r="D34" s="36"/>
      <c r="E34" s="38"/>
      <c r="F34" s="39"/>
      <c r="G34" s="36"/>
      <c r="H34" s="36"/>
      <c r="I34" s="38"/>
      <c r="J34" s="37"/>
      <c r="K34" s="40"/>
      <c r="L34" s="36"/>
      <c r="M34" s="36"/>
      <c r="N34" s="37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3.2" hidden="false" customHeight="false" outlineLevel="0" collapsed="false">
      <c r="A35" s="41"/>
      <c r="B35" s="59"/>
      <c r="C35" s="59"/>
      <c r="D35" s="59"/>
      <c r="E35" s="46"/>
      <c r="F35" s="60"/>
      <c r="G35" s="59"/>
      <c r="H35" s="59"/>
      <c r="I35" s="46"/>
      <c r="J35" s="61"/>
      <c r="K35" s="62"/>
      <c r="L35" s="59"/>
      <c r="M35" s="59"/>
      <c r="N35" s="61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3.2" hidden="false" customHeight="false" outlineLevel="0" collapsed="false">
      <c r="A36" s="41" t="s">
        <v>29</v>
      </c>
      <c r="B36" s="36"/>
      <c r="C36" s="36"/>
      <c r="D36" s="36"/>
      <c r="E36" s="38"/>
      <c r="F36" s="39"/>
      <c r="G36" s="36"/>
      <c r="H36" s="36"/>
      <c r="I36" s="38"/>
      <c r="J36" s="37"/>
      <c r="K36" s="40"/>
      <c r="L36" s="36"/>
      <c r="M36" s="36"/>
      <c r="N36" s="37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3.8" hidden="false" customHeight="false" outlineLevel="0" collapsed="false">
      <c r="A37" s="63" t="s">
        <v>24</v>
      </c>
      <c r="B37" s="64" t="n">
        <f aca="false">B12-B15-B29</f>
        <v>162.083732960025</v>
      </c>
      <c r="C37" s="64" t="n">
        <f aca="false">C12-C15-C29</f>
        <v>152.236564523884</v>
      </c>
      <c r="D37" s="64" t="n">
        <f aca="false">D12-D15-D29</f>
        <v>151.27212522177</v>
      </c>
      <c r="E37" s="64" t="n">
        <f aca="false">E12-E15-E29</f>
        <v>142.338703151447</v>
      </c>
      <c r="F37" s="64" t="n">
        <f aca="false">F12-F15-F29</f>
        <v>138.300176090966</v>
      </c>
      <c r="G37" s="64" t="n">
        <f aca="false">G12-G15-G29</f>
        <v>132.318516180341</v>
      </c>
      <c r="H37" s="64" t="n">
        <f aca="false">H12-H15-H29</f>
        <v>140.164920861199</v>
      </c>
      <c r="I37" s="64" t="n">
        <f aca="false">I12-I15-I29</f>
        <v>130.50448539062</v>
      </c>
      <c r="J37" s="64" t="n">
        <f aca="false">J12-J15-J29</f>
        <v>129.455337039552</v>
      </c>
      <c r="K37" s="64" t="n">
        <f aca="false">K12-K15-K29</f>
        <v>122.994333557257</v>
      </c>
      <c r="L37" s="64" t="n">
        <f aca="false">L12-L15-L29</f>
        <v>126.999905801599</v>
      </c>
      <c r="M37" s="64" t="n">
        <f aca="false">M12-M15-M29</f>
        <v>135.259856951441</v>
      </c>
      <c r="N37" s="64" t="n">
        <f aca="false">N12-N15-N29</f>
        <v>138.600472192148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s="80" customFormat="true" ht="13.8" hidden="false" customHeight="false" outlineLevel="0" collapsed="false">
      <c r="A38" s="82" t="s">
        <v>42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9"/>
      <c r="AX38" s="77"/>
      <c r="AY38" s="77"/>
      <c r="AZ38" s="77"/>
      <c r="BA38" s="77"/>
      <c r="BB38" s="77"/>
      <c r="BC38" s="77"/>
      <c r="BD38" s="77"/>
      <c r="BE38" s="77"/>
    </row>
    <row r="39" s="80" customFormat="true" ht="12" hidden="false" customHeight="false" outlineLevel="0" collapsed="false">
      <c r="A39" s="82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9"/>
      <c r="AX39" s="77"/>
      <c r="AY39" s="77"/>
      <c r="AZ39" s="77"/>
      <c r="BA39" s="77"/>
      <c r="BB39" s="77"/>
      <c r="BC39" s="77"/>
      <c r="BD39" s="77"/>
      <c r="BE39" s="77"/>
    </row>
    <row r="40" s="80" customFormat="true" ht="12" hidden="false" customHeight="false" outlineLevel="0" collapsed="false">
      <c r="A40" s="83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9"/>
      <c r="AX40" s="77"/>
      <c r="AY40" s="77"/>
      <c r="AZ40" s="77"/>
      <c r="BA40" s="77"/>
      <c r="BB40" s="77"/>
      <c r="BC40" s="77"/>
      <c r="BD40" s="77"/>
      <c r="BE40" s="77"/>
    </row>
    <row r="41" s="80" customFormat="true" ht="12" hidden="false" customHeight="false" outlineLevel="0" collapsed="false">
      <c r="A41" s="83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9"/>
      <c r="AX41" s="77"/>
      <c r="AY41" s="77"/>
      <c r="AZ41" s="77"/>
      <c r="BA41" s="77"/>
      <c r="BB41" s="77"/>
      <c r="BC41" s="77"/>
      <c r="BD41" s="77"/>
      <c r="BE41" s="77"/>
    </row>
    <row r="42" customFormat="false" ht="13.2" hidden="false" customHeight="false" outlineLevel="0" collapsed="false">
      <c r="A42" s="82"/>
      <c r="D42" s="5"/>
      <c r="E42" s="5"/>
      <c r="F42" s="5"/>
      <c r="G42" s="5"/>
      <c r="H42" s="5"/>
      <c r="I42" s="5"/>
      <c r="J42" s="5"/>
    </row>
    <row r="43" customFormat="false" ht="9.6" hidden="false" customHeight="true" outlineLevel="0" collapsed="false">
      <c r="A43" s="83"/>
      <c r="D43" s="5"/>
      <c r="E43" s="5"/>
      <c r="F43" s="5"/>
      <c r="G43" s="5"/>
      <c r="H43" s="5"/>
      <c r="I43" s="5"/>
      <c r="J43" s="5"/>
    </row>
    <row r="44" customFormat="false" ht="13.2" hidden="false" customHeight="false" outlineLevel="0" collapsed="false">
      <c r="A44" s="83"/>
      <c r="D44" s="5"/>
      <c r="E44" s="5"/>
      <c r="F44" s="5"/>
      <c r="G44" s="5"/>
      <c r="H44" s="5"/>
      <c r="I44" s="5"/>
      <c r="J44" s="5"/>
    </row>
    <row r="45" customFormat="false" ht="13.2" hidden="false" customHeight="false" outlineLevel="0" collapsed="false">
      <c r="D45" s="5"/>
      <c r="E45" s="5"/>
      <c r="F45" s="5"/>
      <c r="G45" s="5"/>
      <c r="H45" s="5"/>
      <c r="I45" s="5"/>
      <c r="J45" s="5"/>
    </row>
    <row r="46" customFormat="false" ht="13.2" hidden="false" customHeight="false" outlineLevel="0" collapsed="false"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D47" s="5"/>
      <c r="E47" s="5"/>
      <c r="F47" s="5"/>
      <c r="G47" s="5"/>
      <c r="H47" s="5"/>
      <c r="I47" s="5"/>
      <c r="J47" s="5"/>
    </row>
    <row r="48" customFormat="false" ht="13.2" hidden="false" customHeight="false" outlineLevel="0" collapsed="false">
      <c r="D48" s="5"/>
      <c r="E48" s="5"/>
      <c r="F48" s="5"/>
      <c r="G48" s="5"/>
      <c r="H48" s="5"/>
      <c r="I48" s="5"/>
      <c r="J48" s="5"/>
    </row>
    <row r="49" customFormat="false" ht="13.2" hidden="false" customHeight="false" outlineLevel="0" collapsed="false">
      <c r="D49" s="5"/>
      <c r="E49" s="5"/>
      <c r="F49" s="5"/>
      <c r="G49" s="5"/>
      <c r="H49" s="5"/>
      <c r="I49" s="5"/>
      <c r="J49" s="5"/>
    </row>
    <row r="50" customFormat="false" ht="13.2" hidden="false" customHeight="false" outlineLevel="0" collapsed="false">
      <c r="D50" s="5"/>
      <c r="E50" s="5"/>
      <c r="F50" s="5"/>
      <c r="G50" s="5"/>
      <c r="H50" s="5"/>
      <c r="I50" s="5"/>
      <c r="J50" s="5"/>
    </row>
    <row r="51" customFormat="false" ht="13.2" hidden="false" customHeight="false" outlineLevel="0" collapsed="false">
      <c r="D51" s="5"/>
      <c r="E51" s="5"/>
      <c r="F51" s="5"/>
      <c r="G51" s="5"/>
      <c r="H51" s="5"/>
      <c r="I51" s="5"/>
      <c r="J51" s="5"/>
    </row>
    <row r="52" customFormat="false" ht="13.2" hidden="false" customHeight="false" outlineLevel="0" collapsed="false">
      <c r="D52" s="5"/>
      <c r="E52" s="5"/>
      <c r="F52" s="5"/>
      <c r="G52" s="5"/>
      <c r="H52" s="5"/>
      <c r="I52" s="5"/>
      <c r="J52" s="5"/>
    </row>
    <row r="53" customFormat="false" ht="13.2" hidden="false" customHeight="false" outlineLevel="0" collapsed="false">
      <c r="D53" s="5"/>
      <c r="E53" s="5"/>
      <c r="F53" s="5"/>
      <c r="G53" s="5"/>
      <c r="H53" s="5"/>
      <c r="I53" s="5"/>
      <c r="J53" s="5"/>
    </row>
    <row r="54" customFormat="false" ht="13.2" hidden="false" customHeight="false" outlineLevel="0" collapsed="false">
      <c r="D54" s="5"/>
      <c r="E54" s="5"/>
      <c r="F54" s="5"/>
      <c r="G54" s="5"/>
      <c r="H54" s="5"/>
      <c r="I54" s="5"/>
      <c r="J54" s="5"/>
    </row>
    <row r="55" customFormat="false" ht="13.2" hidden="false" customHeight="false" outlineLevel="0" collapsed="false">
      <c r="D55" s="5"/>
      <c r="E55" s="5"/>
      <c r="F55" s="5"/>
      <c r="G55" s="5"/>
      <c r="H55" s="5"/>
      <c r="I55" s="5"/>
      <c r="J55" s="5"/>
    </row>
    <row r="56" customFormat="false" ht="13.2" hidden="false" customHeight="false" outlineLevel="0" collapsed="false">
      <c r="D56" s="5"/>
      <c r="E56" s="5"/>
      <c r="F56" s="5"/>
      <c r="G56" s="5"/>
      <c r="H56" s="5"/>
      <c r="I56" s="5"/>
      <c r="J56" s="5"/>
    </row>
    <row r="57" customFormat="false" ht="13.2" hidden="false" customHeight="false" outlineLevel="0" collapsed="false">
      <c r="D57" s="5"/>
      <c r="E57" s="5"/>
      <c r="F57" s="5"/>
      <c r="G57" s="5"/>
      <c r="H57" s="5"/>
      <c r="I57" s="5"/>
      <c r="J57" s="5"/>
    </row>
    <row r="58" customFormat="false" ht="13.2" hidden="false" customHeight="false" outlineLevel="0" collapsed="false">
      <c r="D58" s="5"/>
      <c r="E58" s="5"/>
      <c r="F58" s="5"/>
      <c r="G58" s="5"/>
      <c r="H58" s="5"/>
      <c r="I58" s="5"/>
      <c r="J58" s="5"/>
    </row>
    <row r="59" customFormat="false" ht="13.2" hidden="false" customHeight="false" outlineLevel="0" collapsed="false">
      <c r="D59" s="5"/>
      <c r="E59" s="5"/>
      <c r="F59" s="5"/>
      <c r="G59" s="5"/>
      <c r="H59" s="5"/>
      <c r="I59" s="5"/>
      <c r="J59" s="5"/>
    </row>
    <row r="60" customFormat="false" ht="13.2" hidden="false" customHeight="false" outlineLevel="0" collapsed="false">
      <c r="D60" s="5"/>
      <c r="E60" s="5"/>
      <c r="F60" s="5"/>
      <c r="G60" s="5"/>
      <c r="H60" s="5"/>
      <c r="I60" s="5"/>
      <c r="J60" s="5"/>
    </row>
    <row r="61" customFormat="false" ht="13.2" hidden="false" customHeight="false" outlineLevel="0" collapsed="false">
      <c r="D61" s="5"/>
      <c r="E61" s="5"/>
      <c r="F61" s="5"/>
      <c r="G61" s="5"/>
      <c r="H61" s="5"/>
      <c r="I61" s="5"/>
      <c r="J61" s="5"/>
    </row>
    <row r="62" customFormat="false" ht="13.2" hidden="false" customHeight="false" outlineLevel="0" collapsed="false">
      <c r="D62" s="5"/>
      <c r="E62" s="5"/>
      <c r="F62" s="5"/>
      <c r="G62" s="5"/>
      <c r="H62" s="5"/>
      <c r="I62" s="5"/>
      <c r="J62" s="5"/>
    </row>
    <row r="63" customFormat="false" ht="13.2" hidden="false" customHeight="false" outlineLevel="0" collapsed="false">
      <c r="D63" s="5"/>
      <c r="E63" s="5"/>
      <c r="F63" s="5"/>
      <c r="G63" s="5"/>
      <c r="H63" s="5"/>
      <c r="I63" s="5"/>
      <c r="J63" s="5"/>
    </row>
    <row r="64" customFormat="false" ht="13.2" hidden="false" customHeight="false" outlineLevel="0" collapsed="false">
      <c r="D64" s="5"/>
      <c r="E64" s="5"/>
      <c r="F64" s="5"/>
      <c r="G64" s="5"/>
      <c r="H64" s="5"/>
      <c r="I64" s="5"/>
      <c r="J64" s="5"/>
    </row>
    <row r="65" customFormat="false" ht="13.2" hidden="false" customHeight="false" outlineLevel="0" collapsed="false">
      <c r="D65" s="5"/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D66" s="5"/>
      <c r="E66" s="5"/>
      <c r="F66" s="5"/>
      <c r="G66" s="5"/>
      <c r="H66" s="5"/>
      <c r="I66" s="5"/>
      <c r="J66" s="5"/>
    </row>
    <row r="67" customFormat="false" ht="13.2" hidden="false" customHeight="false" outlineLevel="0" collapsed="false">
      <c r="D67" s="5"/>
      <c r="E67" s="5"/>
      <c r="F67" s="5"/>
      <c r="G67" s="5"/>
      <c r="H67" s="5"/>
      <c r="I67" s="5"/>
      <c r="J67" s="5"/>
    </row>
    <row r="68" customFormat="false" ht="13.2" hidden="false" customHeight="false" outlineLevel="0" collapsed="false">
      <c r="D68" s="5"/>
      <c r="E68" s="5"/>
      <c r="F68" s="5"/>
      <c r="G68" s="5"/>
      <c r="H68" s="5"/>
      <c r="I68" s="5"/>
      <c r="J68" s="5"/>
    </row>
    <row r="69" customFormat="false" ht="13.2" hidden="false" customHeight="false" outlineLevel="0" collapsed="false">
      <c r="D69" s="5"/>
      <c r="E69" s="5"/>
      <c r="F69" s="5"/>
      <c r="G69" s="5"/>
      <c r="H69" s="5"/>
      <c r="I69" s="5"/>
      <c r="J69" s="5"/>
    </row>
    <row r="70" customFormat="false" ht="13.2" hidden="false" customHeight="false" outlineLevel="0" collapsed="false">
      <c r="D70" s="5"/>
      <c r="E70" s="5"/>
      <c r="F70" s="5"/>
      <c r="G70" s="5"/>
      <c r="H70" s="5"/>
      <c r="I70" s="5"/>
      <c r="J70" s="5"/>
    </row>
    <row r="71" customFormat="false" ht="13.2" hidden="false" customHeight="false" outlineLevel="0" collapsed="false"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D72" s="5"/>
      <c r="E72" s="5"/>
      <c r="F72" s="5"/>
      <c r="G72" s="5"/>
      <c r="H72" s="5"/>
      <c r="I72" s="5"/>
      <c r="J72" s="5"/>
    </row>
    <row r="73" customFormat="false" ht="13.2" hidden="false" customHeight="false" outlineLevel="0" collapsed="false">
      <c r="D73" s="5"/>
      <c r="E73" s="5"/>
      <c r="F73" s="5"/>
      <c r="G73" s="5"/>
      <c r="H73" s="5"/>
      <c r="I73" s="5"/>
      <c r="J73" s="5"/>
    </row>
    <row r="74" customFormat="false" ht="13.2" hidden="false" customHeight="false" outlineLevel="0" collapsed="false">
      <c r="D74" s="5"/>
      <c r="E74" s="5"/>
      <c r="F74" s="5"/>
      <c r="G74" s="5"/>
      <c r="H74" s="5"/>
      <c r="I74" s="5"/>
      <c r="J74" s="5"/>
    </row>
    <row r="75" customFormat="false" ht="13.2" hidden="false" customHeight="false" outlineLevel="0" collapsed="false">
      <c r="D75" s="5"/>
      <c r="E75" s="5"/>
      <c r="F75" s="5"/>
      <c r="G75" s="5"/>
      <c r="H75" s="5"/>
      <c r="I75" s="5"/>
      <c r="J75" s="5"/>
    </row>
    <row r="76" customFormat="false" ht="13.2" hidden="false" customHeight="false" outlineLevel="0" collapsed="false">
      <c r="D76" s="5"/>
      <c r="E76" s="5"/>
      <c r="F76" s="5"/>
      <c r="G76" s="5"/>
      <c r="H76" s="5"/>
      <c r="I76" s="5"/>
      <c r="J76" s="5"/>
    </row>
    <row r="77" customFormat="false" ht="13.2" hidden="false" customHeight="false" outlineLevel="0" collapsed="false">
      <c r="D77" s="5"/>
      <c r="E77" s="5"/>
      <c r="F77" s="5"/>
      <c r="G77" s="5"/>
      <c r="H77" s="5"/>
      <c r="I77" s="5"/>
      <c r="J77" s="5"/>
    </row>
    <row r="78" customFormat="false" ht="13.2" hidden="false" customHeight="false" outlineLevel="0" collapsed="false">
      <c r="D78" s="5"/>
      <c r="E78" s="5"/>
      <c r="F78" s="5"/>
      <c r="G78" s="5"/>
      <c r="H78" s="5"/>
      <c r="I78" s="5"/>
      <c r="J78" s="5"/>
    </row>
    <row r="79" customFormat="false" ht="13.2" hidden="false" customHeight="false" outlineLevel="0" collapsed="false">
      <c r="D79" s="5"/>
      <c r="E79" s="5"/>
      <c r="F79" s="5"/>
      <c r="G79" s="5"/>
      <c r="H79" s="5"/>
      <c r="I79" s="5"/>
      <c r="J79" s="5"/>
    </row>
    <row r="80" customFormat="false" ht="13.2" hidden="false" customHeight="false" outlineLevel="0" collapsed="false">
      <c r="D80" s="5"/>
      <c r="E80" s="5"/>
      <c r="F80" s="5"/>
      <c r="G80" s="5"/>
      <c r="H80" s="5"/>
      <c r="I80" s="5"/>
      <c r="J80" s="5"/>
    </row>
    <row r="81" customFormat="false" ht="13.2" hidden="false" customHeight="false" outlineLevel="0" collapsed="false">
      <c r="D81" s="5"/>
      <c r="E81" s="5"/>
      <c r="F81" s="5"/>
      <c r="G81" s="5"/>
      <c r="H81" s="5"/>
      <c r="I81" s="5"/>
      <c r="J81" s="5"/>
    </row>
    <row r="82" customFormat="false" ht="13.2" hidden="false" customHeight="false" outlineLevel="0" collapsed="false">
      <c r="D82" s="5"/>
      <c r="E82" s="5"/>
      <c r="F82" s="5"/>
      <c r="G82" s="5"/>
      <c r="H82" s="5"/>
      <c r="I82" s="5"/>
      <c r="J82" s="5"/>
    </row>
    <row r="83" customFormat="false" ht="13.2" hidden="false" customHeight="false" outlineLevel="0" collapsed="false">
      <c r="D83" s="5"/>
      <c r="E83" s="5"/>
      <c r="F83" s="5"/>
      <c r="G83" s="5"/>
      <c r="H83" s="5"/>
      <c r="I83" s="5"/>
      <c r="J83" s="5"/>
    </row>
    <row r="84" customFormat="false" ht="13.2" hidden="false" customHeight="false" outlineLevel="0" collapsed="false">
      <c r="D84" s="5"/>
      <c r="E84" s="5"/>
      <c r="F84" s="5"/>
      <c r="G84" s="5"/>
      <c r="H84" s="5"/>
      <c r="I84" s="5"/>
      <c r="J84" s="5"/>
    </row>
    <row r="85" customFormat="false" ht="13.2" hidden="false" customHeight="false" outlineLevel="0" collapsed="false">
      <c r="D85" s="5"/>
      <c r="E85" s="5"/>
      <c r="F85" s="5"/>
      <c r="G85" s="5"/>
      <c r="H85" s="5"/>
      <c r="I85" s="5"/>
      <c r="J85" s="5"/>
    </row>
    <row r="86" customFormat="false" ht="13.2" hidden="false" customHeight="false" outlineLevel="0" collapsed="false">
      <c r="D86" s="5"/>
      <c r="E86" s="5"/>
      <c r="F86" s="5"/>
      <c r="G86" s="5"/>
      <c r="H86" s="5"/>
      <c r="I86" s="5"/>
      <c r="J86" s="5"/>
    </row>
    <row r="87" customFormat="false" ht="13.2" hidden="false" customHeight="false" outlineLevel="0" collapsed="false">
      <c r="D87" s="5"/>
      <c r="E87" s="5"/>
      <c r="F87" s="5"/>
      <c r="G87" s="5"/>
      <c r="H87" s="5"/>
      <c r="I87" s="5"/>
      <c r="J87" s="5"/>
    </row>
    <row r="88" customFormat="false" ht="13.2" hidden="false" customHeight="false" outlineLevel="0" collapsed="false">
      <c r="D88" s="5"/>
      <c r="E88" s="5"/>
      <c r="F88" s="5"/>
      <c r="G88" s="5"/>
      <c r="H88" s="5"/>
      <c r="I88" s="5"/>
      <c r="J88" s="5"/>
    </row>
    <row r="89" customFormat="false" ht="13.2" hidden="false" customHeight="false" outlineLevel="0" collapsed="false">
      <c r="D89" s="5"/>
      <c r="E89" s="5"/>
      <c r="F89" s="5"/>
      <c r="G89" s="5"/>
      <c r="H89" s="5"/>
      <c r="I89" s="5"/>
      <c r="J89" s="5"/>
    </row>
    <row r="90" customFormat="false" ht="13.2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3.2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3.2" hidden="false" customHeight="false" outlineLevel="0" collapsed="false">
      <c r="D92" s="5"/>
      <c r="E92" s="5"/>
      <c r="F92" s="5"/>
      <c r="G92" s="5"/>
      <c r="H92" s="5"/>
      <c r="I92" s="5"/>
      <c r="J92" s="5"/>
    </row>
    <row r="93" customFormat="false" ht="13.2" hidden="false" customHeight="false" outlineLevel="0" collapsed="false">
      <c r="D93" s="5"/>
      <c r="E93" s="5"/>
      <c r="F93" s="5"/>
      <c r="G93" s="5"/>
      <c r="H93" s="5"/>
      <c r="I93" s="5"/>
      <c r="J93" s="5"/>
    </row>
    <row r="94" customFormat="false" ht="13.2" hidden="false" customHeight="false" outlineLevel="0" collapsed="false">
      <c r="D94" s="5"/>
      <c r="E94" s="5"/>
      <c r="F94" s="5"/>
      <c r="G94" s="5"/>
      <c r="H94" s="5"/>
      <c r="I94" s="5"/>
      <c r="J94" s="5"/>
    </row>
    <row r="95" customFormat="false" ht="13.2" hidden="false" customHeight="false" outlineLevel="0" collapsed="false">
      <c r="D95" s="5"/>
      <c r="E95" s="5"/>
      <c r="F95" s="5"/>
      <c r="G95" s="5"/>
      <c r="H95" s="5"/>
      <c r="I95" s="5"/>
      <c r="J95" s="5"/>
    </row>
    <row r="96" customFormat="false" ht="13.2" hidden="false" customHeight="false" outlineLevel="0" collapsed="false">
      <c r="D96" s="5"/>
      <c r="E96" s="5"/>
      <c r="F96" s="5"/>
      <c r="G96" s="5"/>
      <c r="H96" s="5"/>
      <c r="I96" s="5"/>
      <c r="J96" s="5"/>
    </row>
    <row r="97" customFormat="false" ht="13.2" hidden="false" customHeight="false" outlineLevel="0" collapsed="false">
      <c r="D97" s="5"/>
      <c r="E97" s="5"/>
      <c r="F97" s="5"/>
      <c r="G97" s="5"/>
      <c r="H97" s="5"/>
      <c r="I97" s="5"/>
      <c r="J97" s="5"/>
    </row>
    <row r="98" customFormat="false" ht="13.2" hidden="false" customHeight="false" outlineLevel="0" collapsed="false">
      <c r="D98" s="5"/>
      <c r="E98" s="5"/>
      <c r="F98" s="5"/>
      <c r="G98" s="5"/>
      <c r="H98" s="5"/>
      <c r="I98" s="5"/>
      <c r="J98" s="5"/>
    </row>
    <row r="99" customFormat="false" ht="13.2" hidden="false" customHeight="false" outlineLevel="0" collapsed="false">
      <c r="D99" s="5"/>
      <c r="E99" s="5"/>
      <c r="F99" s="5"/>
      <c r="G99" s="5"/>
      <c r="H99" s="5"/>
      <c r="I99" s="5"/>
      <c r="J99" s="5"/>
    </row>
    <row r="100" customFormat="false" ht="13.2" hidden="false" customHeight="false" outlineLevel="0" collapsed="false">
      <c r="D100" s="5"/>
      <c r="E100" s="5"/>
      <c r="F100" s="5"/>
      <c r="G100" s="5"/>
      <c r="H100" s="5"/>
      <c r="I100" s="5"/>
      <c r="J100" s="5"/>
    </row>
    <row r="101" customFormat="false" ht="13.2" hidden="false" customHeight="false" outlineLevel="0" collapsed="false">
      <c r="D101" s="5"/>
      <c r="E101" s="5"/>
      <c r="F101" s="5"/>
      <c r="G101" s="5"/>
      <c r="H101" s="5"/>
      <c r="I101" s="5"/>
      <c r="J101" s="5"/>
    </row>
    <row r="102" customFormat="false" ht="13.2" hidden="false" customHeight="false" outlineLevel="0" collapsed="false">
      <c r="D102" s="5"/>
      <c r="E102" s="5"/>
      <c r="F102" s="5"/>
      <c r="G102" s="5"/>
      <c r="H102" s="5"/>
      <c r="I102" s="5"/>
      <c r="J102" s="5"/>
    </row>
    <row r="103" customFormat="false" ht="13.2" hidden="false" customHeight="false" outlineLevel="0" collapsed="false">
      <c r="D103" s="5"/>
      <c r="E103" s="5"/>
      <c r="F103" s="5"/>
      <c r="G103" s="5"/>
      <c r="H103" s="5"/>
      <c r="I103" s="5"/>
      <c r="J103" s="5"/>
    </row>
    <row r="104" customFormat="false" ht="13.2" hidden="false" customHeight="false" outlineLevel="0" collapsed="false">
      <c r="D104" s="5"/>
      <c r="E104" s="5"/>
      <c r="F104" s="5"/>
      <c r="G104" s="5"/>
      <c r="H104" s="5"/>
      <c r="I104" s="5"/>
      <c r="J104" s="5"/>
    </row>
    <row r="105" customFormat="false" ht="13.2" hidden="false" customHeight="false" outlineLevel="0" collapsed="false">
      <c r="D105" s="5"/>
      <c r="E105" s="5"/>
      <c r="F105" s="5"/>
      <c r="G105" s="5"/>
      <c r="H105" s="5"/>
      <c r="I105" s="5"/>
      <c r="J105" s="5"/>
    </row>
    <row r="106" customFormat="false" ht="13.2" hidden="false" customHeight="false" outlineLevel="0" collapsed="false">
      <c r="D106" s="5"/>
      <c r="E106" s="5"/>
      <c r="F106" s="5"/>
      <c r="G106" s="5"/>
      <c r="H106" s="5"/>
      <c r="I106" s="5"/>
      <c r="J106" s="5"/>
    </row>
    <row r="107" customFormat="false" ht="13.2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</row>
    <row r="108" customFormat="false" ht="13.2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</row>
    <row r="109" customFormat="false" ht="13.2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</row>
    <row r="110" customFormat="false" ht="13.2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</row>
    <row r="111" customFormat="false" ht="13.2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</row>
    <row r="112" customFormat="false" ht="13.2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</row>
    <row r="113" customFormat="false" ht="13.2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</row>
    <row r="114" customFormat="false" ht="13.2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</row>
    <row r="115" customFormat="false" ht="13.2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</row>
    <row r="116" customFormat="false" ht="13.2" hidden="false" customHeight="false" outlineLevel="0" collapsed="false">
      <c r="D116" s="5"/>
      <c r="E116" s="5"/>
      <c r="F116" s="5"/>
      <c r="G116" s="5"/>
      <c r="H116" s="5"/>
      <c r="I116" s="5"/>
      <c r="J116" s="5"/>
    </row>
    <row r="117" customFormat="false" ht="13.2" hidden="false" customHeight="false" outlineLevel="0" collapsed="false">
      <c r="D117" s="5"/>
      <c r="E117" s="5"/>
      <c r="F117" s="5"/>
      <c r="G117" s="5"/>
      <c r="H117" s="5"/>
      <c r="I117" s="5"/>
      <c r="J117" s="5"/>
    </row>
    <row r="118" customFormat="false" ht="13.2" hidden="false" customHeight="false" outlineLevel="0" collapsed="false">
      <c r="D118" s="5"/>
      <c r="E118" s="5"/>
      <c r="F118" s="5"/>
      <c r="G118" s="5"/>
      <c r="H118" s="5"/>
      <c r="I118" s="5"/>
      <c r="J118" s="5"/>
    </row>
    <row r="119" customFormat="false" ht="13.2" hidden="false" customHeight="false" outlineLevel="0" collapsed="false">
      <c r="D119" s="5"/>
      <c r="E119" s="5"/>
      <c r="F119" s="5"/>
      <c r="G119" s="5"/>
      <c r="H119" s="5"/>
      <c r="I119" s="5"/>
      <c r="J119" s="5"/>
    </row>
    <row r="120" customFormat="false" ht="13.2" hidden="false" customHeight="false" outlineLevel="0" collapsed="false">
      <c r="D120" s="5"/>
      <c r="E120" s="5"/>
      <c r="F120" s="5"/>
      <c r="G120" s="5"/>
      <c r="H120" s="5"/>
      <c r="I120" s="5"/>
      <c r="J120" s="5"/>
    </row>
    <row r="121" customFormat="false" ht="13.2" hidden="false" customHeight="false" outlineLevel="0" collapsed="false">
      <c r="D121" s="5"/>
      <c r="E121" s="5"/>
      <c r="F121" s="5"/>
      <c r="G121" s="5"/>
      <c r="H121" s="5"/>
      <c r="I121" s="5"/>
      <c r="J121" s="5"/>
    </row>
    <row r="122" customFormat="false" ht="13.2" hidden="false" customHeight="false" outlineLevel="0" collapsed="false">
      <c r="D122" s="5"/>
      <c r="E122" s="5"/>
      <c r="F122" s="5"/>
      <c r="G122" s="5"/>
      <c r="H122" s="5"/>
      <c r="I122" s="5"/>
      <c r="J122" s="5"/>
    </row>
    <row r="123" customFormat="false" ht="13.2" hidden="false" customHeight="false" outlineLevel="0" collapsed="false">
      <c r="D123" s="5"/>
      <c r="E123" s="5"/>
      <c r="F123" s="5"/>
      <c r="G123" s="5"/>
      <c r="H123" s="5"/>
      <c r="I123" s="5"/>
      <c r="J123" s="5"/>
    </row>
    <row r="124" customFormat="false" ht="13.2" hidden="false" customHeight="false" outlineLevel="0" collapsed="false">
      <c r="D124" s="5"/>
      <c r="E124" s="5"/>
      <c r="F124" s="5"/>
      <c r="G124" s="5"/>
      <c r="H124" s="5"/>
      <c r="I124" s="5"/>
      <c r="J124" s="5"/>
    </row>
    <row r="125" customFormat="false" ht="13.2" hidden="false" customHeight="false" outlineLevel="0" collapsed="false">
      <c r="D125" s="5"/>
      <c r="E125" s="5"/>
      <c r="F125" s="5"/>
      <c r="G125" s="5"/>
      <c r="H125" s="5"/>
      <c r="I125" s="5"/>
      <c r="J125" s="5"/>
    </row>
    <row r="126" customFormat="false" ht="13.2" hidden="false" customHeight="false" outlineLevel="0" collapsed="false">
      <c r="D126" s="5"/>
      <c r="E126" s="5"/>
      <c r="F126" s="5"/>
      <c r="G126" s="5"/>
      <c r="H126" s="5"/>
      <c r="I126" s="5"/>
      <c r="J126" s="5"/>
    </row>
    <row r="127" customFormat="false" ht="13.2" hidden="false" customHeight="false" outlineLevel="0" collapsed="false">
      <c r="D127" s="5"/>
      <c r="E127" s="5"/>
      <c r="F127" s="5"/>
      <c r="G127" s="5"/>
      <c r="H127" s="5"/>
      <c r="I127" s="5"/>
      <c r="J127" s="5"/>
    </row>
    <row r="128" customFormat="false" ht="13.2" hidden="false" customHeight="false" outlineLevel="0" collapsed="false">
      <c r="D128" s="5"/>
      <c r="E128" s="5"/>
      <c r="F128" s="5"/>
      <c r="G128" s="5"/>
      <c r="H128" s="5"/>
      <c r="I128" s="5"/>
      <c r="J128" s="5"/>
    </row>
    <row r="129" customFormat="false" ht="13.2" hidden="false" customHeight="false" outlineLevel="0" collapsed="false">
      <c r="D129" s="5"/>
      <c r="E129" s="5"/>
      <c r="F129" s="5"/>
      <c r="G129" s="5"/>
      <c r="H129" s="5"/>
      <c r="I129" s="5"/>
      <c r="J129" s="5"/>
    </row>
    <row r="130" customFormat="false" ht="13.2" hidden="false" customHeight="false" outlineLevel="0" collapsed="false">
      <c r="D130" s="5"/>
      <c r="E130" s="5"/>
      <c r="F130" s="5"/>
      <c r="G130" s="5"/>
      <c r="H130" s="5"/>
      <c r="I130" s="5"/>
      <c r="J130" s="5"/>
    </row>
    <row r="131" customFormat="false" ht="13.2" hidden="false" customHeight="false" outlineLevel="0" collapsed="false">
      <c r="D131" s="5"/>
      <c r="E131" s="5"/>
      <c r="F131" s="5"/>
      <c r="G131" s="5"/>
      <c r="H131" s="5"/>
      <c r="I131" s="5"/>
      <c r="J131" s="5"/>
    </row>
    <row r="132" customFormat="false" ht="13.2" hidden="false" customHeight="false" outlineLevel="0" collapsed="false">
      <c r="D132" s="5"/>
      <c r="E132" s="5"/>
      <c r="F132" s="5"/>
      <c r="G132" s="5"/>
      <c r="H132" s="5"/>
      <c r="I132" s="5"/>
      <c r="J132" s="5"/>
    </row>
    <row r="133" customFormat="false" ht="13.2" hidden="false" customHeight="false" outlineLevel="0" collapsed="false">
      <c r="D133" s="5"/>
      <c r="E133" s="5"/>
      <c r="F133" s="5"/>
      <c r="G133" s="5"/>
      <c r="H133" s="5"/>
      <c r="I133" s="5"/>
      <c r="J133" s="5"/>
    </row>
    <row r="134" customFormat="false" ht="13.2" hidden="false" customHeight="false" outlineLevel="0" collapsed="false">
      <c r="D134" s="5"/>
      <c r="E134" s="5"/>
      <c r="F134" s="5"/>
      <c r="G134" s="5"/>
      <c r="H134" s="5"/>
      <c r="I134" s="5"/>
      <c r="J134" s="5"/>
    </row>
    <row r="135" customFormat="false" ht="13.2" hidden="false" customHeight="false" outlineLevel="0" collapsed="false">
      <c r="D135" s="5"/>
      <c r="E135" s="5"/>
      <c r="F135" s="5"/>
      <c r="G135" s="5"/>
      <c r="H135" s="5"/>
      <c r="I135" s="5"/>
      <c r="J135" s="5"/>
    </row>
    <row r="136" customFormat="false" ht="13.2" hidden="false" customHeight="false" outlineLevel="0" collapsed="false">
      <c r="D136" s="5"/>
      <c r="E136" s="5"/>
      <c r="F136" s="5"/>
      <c r="G136" s="5"/>
      <c r="H136" s="5"/>
      <c r="I136" s="5"/>
      <c r="J136" s="5"/>
    </row>
    <row r="137" customFormat="false" ht="13.2" hidden="false" customHeight="false" outlineLevel="0" collapsed="false">
      <c r="D137" s="5"/>
      <c r="E137" s="5"/>
      <c r="F137" s="5"/>
      <c r="G137" s="5"/>
      <c r="H137" s="5"/>
      <c r="I137" s="5"/>
      <c r="J137" s="5"/>
    </row>
    <row r="138" customFormat="false" ht="13.2" hidden="false" customHeight="false" outlineLevel="0" collapsed="false">
      <c r="D138" s="5"/>
      <c r="E138" s="5"/>
      <c r="F138" s="5"/>
      <c r="G138" s="5"/>
      <c r="H138" s="5"/>
      <c r="I138" s="5"/>
      <c r="J138" s="5"/>
    </row>
    <row r="139" customFormat="false" ht="13.2" hidden="false" customHeight="false" outlineLevel="0" collapsed="false">
      <c r="D139" s="5"/>
      <c r="E139" s="5"/>
      <c r="F139" s="5"/>
      <c r="G139" s="5"/>
      <c r="H139" s="5"/>
      <c r="I139" s="5"/>
      <c r="J139" s="5"/>
    </row>
    <row r="140" customFormat="false" ht="13.2" hidden="false" customHeight="false" outlineLevel="0" collapsed="false">
      <c r="D140" s="5"/>
      <c r="E140" s="5"/>
      <c r="F140" s="5"/>
      <c r="G140" s="5"/>
      <c r="H140" s="5"/>
      <c r="I140" s="5"/>
      <c r="J140" s="5"/>
    </row>
    <row r="141" customFormat="false" ht="13.2" hidden="false" customHeight="false" outlineLevel="0" collapsed="false">
      <c r="D141" s="5"/>
      <c r="E141" s="5"/>
      <c r="F141" s="5"/>
      <c r="G141" s="5"/>
      <c r="H141" s="5"/>
      <c r="I141" s="5"/>
      <c r="J141" s="5"/>
    </row>
    <row r="142" customFormat="false" ht="13.2" hidden="false" customHeight="false" outlineLevel="0" collapsed="false">
      <c r="D142" s="5"/>
      <c r="E142" s="5"/>
      <c r="F142" s="5"/>
      <c r="G142" s="5"/>
      <c r="H142" s="5"/>
      <c r="I142" s="5"/>
      <c r="J142" s="5"/>
    </row>
    <row r="143" customFormat="false" ht="13.2" hidden="false" customHeight="false" outlineLevel="0" collapsed="false">
      <c r="D143" s="5"/>
      <c r="E143" s="5"/>
      <c r="F143" s="5"/>
      <c r="G143" s="5"/>
      <c r="H143" s="5"/>
      <c r="I143" s="5"/>
      <c r="J143" s="5"/>
    </row>
    <row r="144" customFormat="false" ht="13.2" hidden="false" customHeight="false" outlineLevel="0" collapsed="false">
      <c r="D144" s="5"/>
      <c r="E144" s="5"/>
      <c r="F144" s="5"/>
      <c r="G144" s="5"/>
      <c r="H144" s="5"/>
      <c r="I144" s="5"/>
      <c r="J144" s="5"/>
    </row>
    <row r="145" customFormat="false" ht="13.2" hidden="false" customHeight="false" outlineLevel="0" collapsed="false">
      <c r="D145" s="5"/>
      <c r="E145" s="5"/>
      <c r="F145" s="5"/>
      <c r="G145" s="5"/>
      <c r="H145" s="5"/>
      <c r="I145" s="5"/>
      <c r="J145" s="5"/>
    </row>
    <row r="146" customFormat="false" ht="13.2" hidden="false" customHeight="false" outlineLevel="0" collapsed="false">
      <c r="D146" s="5"/>
      <c r="E146" s="5"/>
      <c r="F146" s="5"/>
      <c r="G146" s="5"/>
      <c r="H146" s="5"/>
      <c r="I146" s="5"/>
      <c r="J146" s="5"/>
    </row>
    <row r="147" customFormat="false" ht="13.2" hidden="false" customHeight="false" outlineLevel="0" collapsed="false">
      <c r="D147" s="5"/>
      <c r="E147" s="5"/>
      <c r="F147" s="5"/>
      <c r="G147" s="5"/>
      <c r="H147" s="5"/>
      <c r="I147" s="5"/>
      <c r="J147" s="5"/>
    </row>
    <row r="148" customFormat="false" ht="13.2" hidden="false" customHeight="false" outlineLevel="0" collapsed="false">
      <c r="D148" s="5"/>
      <c r="E148" s="5"/>
      <c r="F148" s="5"/>
      <c r="G148" s="5"/>
      <c r="H148" s="5"/>
      <c r="I148" s="5"/>
      <c r="J148" s="5"/>
    </row>
    <row r="149" customFormat="false" ht="13.2" hidden="false" customHeight="false" outlineLevel="0" collapsed="false">
      <c r="D149" s="5"/>
      <c r="E149" s="5"/>
      <c r="F149" s="5"/>
      <c r="G149" s="5"/>
      <c r="H149" s="5"/>
      <c r="I149" s="5"/>
      <c r="J149" s="5"/>
    </row>
    <row r="150" customFormat="false" ht="13.2" hidden="false" customHeight="false" outlineLevel="0" collapsed="false">
      <c r="D150" s="5"/>
      <c r="E150" s="5"/>
      <c r="F150" s="5"/>
      <c r="G150" s="5"/>
      <c r="H150" s="5"/>
      <c r="I150" s="5"/>
      <c r="J150" s="5"/>
    </row>
    <row r="151" customFormat="false" ht="13.2" hidden="false" customHeight="false" outlineLevel="0" collapsed="false">
      <c r="D151" s="5"/>
      <c r="E151" s="5"/>
      <c r="F151" s="5"/>
      <c r="G151" s="5"/>
      <c r="H151" s="5"/>
      <c r="I151" s="5"/>
      <c r="J151" s="5"/>
    </row>
    <row r="152" customFormat="false" ht="13.2" hidden="false" customHeight="false" outlineLevel="0" collapsed="false">
      <c r="D152" s="5"/>
      <c r="E152" s="5"/>
      <c r="F152" s="5"/>
      <c r="G152" s="5"/>
      <c r="H152" s="5"/>
      <c r="I152" s="5"/>
      <c r="J152" s="5"/>
    </row>
    <row r="153" customFormat="false" ht="13.2" hidden="false" customHeight="false" outlineLevel="0" collapsed="false">
      <c r="D153" s="5"/>
      <c r="E153" s="5"/>
      <c r="F153" s="5"/>
      <c r="G153" s="5"/>
      <c r="H153" s="5"/>
      <c r="I153" s="5"/>
      <c r="J153" s="5"/>
    </row>
    <row r="154" customFormat="false" ht="13.2" hidden="false" customHeight="false" outlineLevel="0" collapsed="false">
      <c r="D154" s="5"/>
      <c r="E154" s="5"/>
      <c r="F154" s="5"/>
      <c r="G154" s="5"/>
      <c r="H154" s="5"/>
      <c r="I154" s="5"/>
      <c r="J154" s="5"/>
    </row>
    <row r="155" customFormat="false" ht="13.2" hidden="false" customHeight="false" outlineLevel="0" collapsed="false">
      <c r="D155" s="5"/>
      <c r="E155" s="5"/>
      <c r="F155" s="5"/>
      <c r="G155" s="5"/>
      <c r="H155" s="5"/>
      <c r="I155" s="5"/>
      <c r="J155" s="5"/>
    </row>
    <row r="156" customFormat="false" ht="13.2" hidden="false" customHeight="false" outlineLevel="0" collapsed="false">
      <c r="D156" s="5"/>
      <c r="E156" s="5"/>
      <c r="F156" s="5"/>
      <c r="G156" s="5"/>
      <c r="H156" s="5"/>
      <c r="I156" s="5"/>
      <c r="J156" s="5"/>
    </row>
    <row r="157" customFormat="false" ht="13.2" hidden="false" customHeight="false" outlineLevel="0" collapsed="false">
      <c r="D157" s="5"/>
      <c r="E157" s="5"/>
      <c r="F157" s="5"/>
      <c r="G157" s="5"/>
      <c r="H157" s="5"/>
      <c r="I157" s="5"/>
      <c r="J157" s="5"/>
    </row>
    <row r="158" customFormat="false" ht="13.2" hidden="false" customHeight="false" outlineLevel="0" collapsed="false">
      <c r="F158" s="5"/>
      <c r="G158" s="5"/>
      <c r="H158" s="5"/>
      <c r="I158" s="5"/>
      <c r="J158" s="5"/>
    </row>
    <row r="159" customFormat="false" ht="13.2" hidden="false" customHeight="false" outlineLevel="0" collapsed="false">
      <c r="F159" s="5"/>
      <c r="G159" s="5"/>
      <c r="H159" s="5"/>
      <c r="I159" s="5"/>
      <c r="J159" s="5"/>
    </row>
    <row r="160" customFormat="false" ht="13.2" hidden="false" customHeight="false" outlineLevel="0" collapsed="false">
      <c r="F160" s="5"/>
      <c r="G160" s="5"/>
      <c r="H160" s="5"/>
      <c r="I160" s="5"/>
      <c r="J160" s="5"/>
    </row>
    <row r="161" customFormat="false" ht="13.2" hidden="false" customHeight="false" outlineLevel="0" collapsed="false">
      <c r="F161" s="5"/>
      <c r="G161" s="5"/>
      <c r="H161" s="5"/>
      <c r="I161" s="5"/>
      <c r="J161" s="5"/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5"/>
    <col collapsed="false" customWidth="true" hidden="false" outlineLevel="0" max="14" min="2" style="0" width="8.65"/>
  </cols>
  <sheetData>
    <row r="1" customFormat="false" ht="13.2" hidden="false" customHeight="false" outlineLevel="0" collapsed="false">
      <c r="A1" s="1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</row>
    <row r="2" customFormat="false" ht="12.9" hidden="false" customHeight="true" outlineLevel="0" collapsed="false">
      <c r="A2" s="84" t="s">
        <v>44</v>
      </c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3" customFormat="true" ht="13.8" hidden="false" customHeight="false" outlineLevel="0" collapsed="false">
      <c r="A3" s="6"/>
      <c r="B3" s="7" t="n">
        <v>36526</v>
      </c>
      <c r="C3" s="8" t="n">
        <v>36557</v>
      </c>
      <c r="D3" s="7" t="n">
        <v>36586</v>
      </c>
      <c r="E3" s="8" t="n">
        <v>36617</v>
      </c>
      <c r="F3" s="7" t="n">
        <v>36647</v>
      </c>
      <c r="G3" s="8" t="n">
        <v>36678</v>
      </c>
      <c r="H3" s="7" t="n">
        <v>36708</v>
      </c>
      <c r="I3" s="8" t="n">
        <v>36739</v>
      </c>
      <c r="J3" s="7" t="n">
        <v>36770</v>
      </c>
      <c r="K3" s="8" t="n">
        <v>36800</v>
      </c>
      <c r="L3" s="7" t="n">
        <v>36831</v>
      </c>
      <c r="M3" s="8" t="n">
        <v>36861</v>
      </c>
      <c r="N3" s="7" t="n">
        <v>3689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3.2" hidden="true" customHeight="false" outlineLevel="0" collapsed="false">
      <c r="A4" s="14"/>
      <c r="B4" s="15"/>
      <c r="C4" s="16"/>
      <c r="D4" s="16"/>
      <c r="E4" s="17"/>
      <c r="F4" s="18"/>
      <c r="G4" s="16"/>
      <c r="H4" s="16"/>
      <c r="I4" s="19"/>
      <c r="J4" s="20"/>
      <c r="K4" s="21"/>
      <c r="L4" s="22"/>
      <c r="M4" s="23"/>
      <c r="N4" s="2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8" hidden="false" customHeight="false" outlineLevel="0" collapsed="false">
      <c r="A5" s="25" t="s">
        <v>1</v>
      </c>
      <c r="B5" s="26" t="n">
        <f aca="false">B7+B8</f>
        <v>324.259052</v>
      </c>
      <c r="C5" s="26" t="n">
        <f aca="false">C7+C8</f>
        <v>296.446147</v>
      </c>
      <c r="D5" s="26" t="n">
        <f aca="false">D7+D8</f>
        <v>305.970511</v>
      </c>
      <c r="E5" s="27" t="n">
        <f aca="false">E7+E8</f>
        <v>318.787855</v>
      </c>
      <c r="F5" s="28" t="n">
        <f aca="false">F7+F8</f>
        <v>349.558569</v>
      </c>
      <c r="G5" s="26" t="n">
        <f aca="false">G7+G8</f>
        <v>361.254748</v>
      </c>
      <c r="H5" s="26" t="n">
        <f aca="false">H7+H8</f>
        <v>397.081382</v>
      </c>
      <c r="I5" s="27" t="n">
        <f aca="false">I7+I8</f>
        <v>415.60547</v>
      </c>
      <c r="J5" s="26" t="n">
        <f aca="false">J7+J8</f>
        <v>424.955909</v>
      </c>
      <c r="K5" s="27" t="n">
        <f aca="false">K7+K8</f>
        <v>437.509492</v>
      </c>
      <c r="L5" s="26" t="n">
        <f aca="false">L7+L8</f>
        <v>442.553665</v>
      </c>
      <c r="M5" s="26" t="n">
        <f aca="false">M7+M8</f>
        <v>451.551621</v>
      </c>
      <c r="N5" s="29" t="n">
        <f aca="false">N7+N8</f>
        <v>519.50440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8" hidden="true" customHeight="false" outlineLevel="0" collapsed="false">
      <c r="A6" s="30"/>
      <c r="B6" s="31"/>
      <c r="C6" s="31"/>
      <c r="D6" s="31"/>
      <c r="E6" s="32"/>
      <c r="F6" s="33"/>
      <c r="G6" s="31"/>
      <c r="H6" s="31"/>
      <c r="I6" s="32"/>
      <c r="J6" s="34"/>
      <c r="K6" s="35"/>
      <c r="L6" s="31"/>
      <c r="M6" s="36"/>
      <c r="N6" s="3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14" t="s">
        <v>2</v>
      </c>
      <c r="B7" s="36" t="n">
        <v>288.614472</v>
      </c>
      <c r="C7" s="36" t="n">
        <v>251.312511</v>
      </c>
      <c r="D7" s="36" t="n">
        <v>259.66369</v>
      </c>
      <c r="E7" s="38" t="n">
        <v>268.829518</v>
      </c>
      <c r="F7" s="39" t="n">
        <v>297.283161</v>
      </c>
      <c r="G7" s="36" t="n">
        <v>307.439735</v>
      </c>
      <c r="H7" s="36" t="n">
        <v>340.382198</v>
      </c>
      <c r="I7" s="38" t="n">
        <v>355.891401</v>
      </c>
      <c r="J7" s="37" t="n">
        <v>361.655604</v>
      </c>
      <c r="K7" s="40" t="n">
        <v>371.791274</v>
      </c>
      <c r="L7" s="36" t="n">
        <v>372.470834</v>
      </c>
      <c r="M7" s="36" t="n">
        <v>381.029509</v>
      </c>
      <c r="N7" s="37" t="n">
        <v>446.52873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2" hidden="false" customHeight="false" outlineLevel="0" collapsed="false">
      <c r="A8" s="14" t="s">
        <v>3</v>
      </c>
      <c r="B8" s="36" t="n">
        <v>35.64458</v>
      </c>
      <c r="C8" s="36" t="n">
        <v>45.133636</v>
      </c>
      <c r="D8" s="36" t="n">
        <v>46.306821</v>
      </c>
      <c r="E8" s="38" t="n">
        <v>49.958337</v>
      </c>
      <c r="F8" s="39" t="n">
        <v>52.275408</v>
      </c>
      <c r="G8" s="36" t="n">
        <v>53.815013</v>
      </c>
      <c r="H8" s="36" t="n">
        <v>56.699184</v>
      </c>
      <c r="I8" s="38" t="n">
        <v>59.714069</v>
      </c>
      <c r="J8" s="37" t="n">
        <v>63.300305</v>
      </c>
      <c r="K8" s="40" t="n">
        <v>65.718218</v>
      </c>
      <c r="L8" s="36" t="n">
        <v>70.082831</v>
      </c>
      <c r="M8" s="36" t="n">
        <v>70.522112</v>
      </c>
      <c r="N8" s="37" t="n">
        <v>72.975672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3.2" hidden="false" customHeight="false" outlineLevel="0" collapsed="false">
      <c r="A9" s="41" t="s">
        <v>4</v>
      </c>
      <c r="B9" s="36"/>
      <c r="C9" s="36"/>
      <c r="D9" s="36"/>
      <c r="E9" s="38"/>
      <c r="F9" s="39"/>
      <c r="G9" s="36"/>
      <c r="H9" s="36"/>
      <c r="I9" s="38"/>
      <c r="J9" s="37"/>
      <c r="K9" s="40"/>
      <c r="L9" s="36"/>
      <c r="M9" s="36"/>
      <c r="N9" s="37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6" hidden="false" customHeight="false" outlineLevel="0" collapsed="false">
      <c r="A10" s="25" t="s">
        <v>31</v>
      </c>
      <c r="B10" s="26" t="n">
        <v>-76.4667</v>
      </c>
      <c r="C10" s="26" t="n">
        <v>-57.6423</v>
      </c>
      <c r="D10" s="26" t="n">
        <v>-25.1019</v>
      </c>
      <c r="E10" s="27" t="n">
        <v>34.2738</v>
      </c>
      <c r="F10" s="28" t="n">
        <v>89.937</v>
      </c>
      <c r="G10" s="26" t="n">
        <v>157.0644</v>
      </c>
      <c r="H10" s="26" t="n">
        <v>204.6546</v>
      </c>
      <c r="I10" s="27" t="n">
        <v>273.0294</v>
      </c>
      <c r="J10" s="29" t="n">
        <v>297.3051</v>
      </c>
      <c r="K10" s="42" t="n">
        <v>338.148</v>
      </c>
      <c r="L10" s="26" t="n">
        <v>369.7839</v>
      </c>
      <c r="M10" s="26" t="n">
        <v>422.4231</v>
      </c>
      <c r="N10" s="29" t="n">
        <v>428.517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44" customFormat="true" ht="13.8" hidden="false" customHeight="false" outlineLevel="0" collapsed="false">
      <c r="A11" s="85" t="s">
        <v>39</v>
      </c>
      <c r="B11" s="86" t="n">
        <v>-2.8321</v>
      </c>
      <c r="C11" s="86" t="n">
        <v>-2.1349</v>
      </c>
      <c r="D11" s="86" t="n">
        <v>-0.929699999999999</v>
      </c>
      <c r="E11" s="87" t="n">
        <v>1.2694</v>
      </c>
      <c r="F11" s="88" t="n">
        <v>3.331</v>
      </c>
      <c r="G11" s="86" t="n">
        <v>5.8172</v>
      </c>
      <c r="H11" s="86" t="n">
        <v>7.5798</v>
      </c>
      <c r="I11" s="87" t="n">
        <v>10.1122</v>
      </c>
      <c r="J11" s="89" t="n">
        <v>11.0113</v>
      </c>
      <c r="K11" s="90" t="n">
        <v>12.524</v>
      </c>
      <c r="L11" s="86" t="n">
        <v>13.6957</v>
      </c>
      <c r="M11" s="91" t="n">
        <v>15.6453</v>
      </c>
      <c r="N11" s="92" t="n">
        <v>15.871</v>
      </c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3.8" hidden="false" customHeight="false" outlineLevel="0" collapsed="false">
      <c r="A12" s="25" t="s">
        <v>6</v>
      </c>
      <c r="B12" s="26" t="n">
        <f aca="false">B5-B10</f>
        <v>400.725752</v>
      </c>
      <c r="C12" s="26" t="n">
        <f aca="false">C5-C10</f>
        <v>354.088447</v>
      </c>
      <c r="D12" s="26" t="n">
        <f aca="false">D5-D10</f>
        <v>331.072411</v>
      </c>
      <c r="E12" s="27" t="n">
        <f aca="false">E5-E10</f>
        <v>284.514055</v>
      </c>
      <c r="F12" s="28" t="n">
        <f aca="false">F5-F10</f>
        <v>259.621569</v>
      </c>
      <c r="G12" s="26" t="n">
        <f aca="false">G5-G10</f>
        <v>204.190348</v>
      </c>
      <c r="H12" s="26" t="n">
        <f aca="false">H5-H10</f>
        <v>192.426782</v>
      </c>
      <c r="I12" s="27" t="n">
        <f aca="false">I5-I10</f>
        <v>142.57607</v>
      </c>
      <c r="J12" s="29" t="n">
        <f aca="false">J5-J10</f>
        <v>127.650809</v>
      </c>
      <c r="K12" s="42" t="n">
        <f aca="false">K5-K10</f>
        <v>99.3614919999999</v>
      </c>
      <c r="L12" s="26" t="n">
        <f aca="false">L5-L10</f>
        <v>72.769765</v>
      </c>
      <c r="M12" s="26" t="n">
        <f aca="false">M5-M10</f>
        <v>29.1285209999999</v>
      </c>
      <c r="N12" s="29" t="n">
        <f aca="false">N5-N10</f>
        <v>90.9874020000001</v>
      </c>
      <c r="O12" s="45"/>
      <c r="P12" s="4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3.8" hidden="true" customHeight="false" outlineLevel="0" collapsed="false">
      <c r="A13" s="30"/>
      <c r="B13" s="31"/>
      <c r="C13" s="31"/>
      <c r="D13" s="31"/>
      <c r="E13" s="32"/>
      <c r="F13" s="33"/>
      <c r="G13" s="31"/>
      <c r="H13" s="31"/>
      <c r="I13" s="32"/>
      <c r="J13" s="34"/>
      <c r="K13" s="35"/>
      <c r="L13" s="31"/>
      <c r="M13" s="36"/>
      <c r="N13" s="37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81"/>
    </row>
    <row r="14" customFormat="false" ht="13.2" hidden="false" customHeight="false" outlineLevel="0" collapsed="false">
      <c r="A14" s="41" t="s">
        <v>7</v>
      </c>
      <c r="B14" s="36"/>
      <c r="C14" s="36"/>
      <c r="D14" s="36"/>
      <c r="E14" s="38"/>
      <c r="F14" s="39"/>
      <c r="G14" s="36"/>
      <c r="H14" s="36"/>
      <c r="I14" s="38"/>
      <c r="J14" s="37"/>
      <c r="K14" s="40"/>
      <c r="L14" s="36"/>
      <c r="M14" s="36"/>
      <c r="N14" s="37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3.2" hidden="false" customHeight="false" outlineLevel="0" collapsed="false">
      <c r="A15" s="25" t="s">
        <v>8</v>
      </c>
      <c r="B15" s="47" t="n">
        <f aca="false">B17+B25+B27</f>
        <v>309.238639807852</v>
      </c>
      <c r="C15" s="47" t="n">
        <f aca="false">C17+C25+C27</f>
        <v>281.653112292159</v>
      </c>
      <c r="D15" s="47" t="n">
        <f aca="false">D17+D25+D27</f>
        <v>264.900166994671</v>
      </c>
      <c r="E15" s="48" t="n">
        <f aca="false">E17+E25+E27</f>
        <v>240.205941155693</v>
      </c>
      <c r="F15" s="49" t="n">
        <f aca="false">F17+F25+F27</f>
        <v>206.273461857416</v>
      </c>
      <c r="G15" s="47" t="n">
        <f aca="false">G17+G25+G27</f>
        <v>178.129089787935</v>
      </c>
      <c r="H15" s="47" t="n">
        <f aca="false">H17+H25+H27</f>
        <v>170.779194081851</v>
      </c>
      <c r="I15" s="48" t="n">
        <f aca="false">I17+I25+I27</f>
        <v>146.730525911484</v>
      </c>
      <c r="J15" s="50" t="n">
        <f aca="false">J17+J25+J27</f>
        <v>125.096935219511</v>
      </c>
      <c r="K15" s="51" t="n">
        <f aca="false">K17+K25+K27</f>
        <v>112.625400652114</v>
      </c>
      <c r="L15" s="47" t="n">
        <f aca="false">L17+L25+L27</f>
        <v>66.8775156393308</v>
      </c>
      <c r="M15" s="47" t="n">
        <f aca="false">M17+M25+M27</f>
        <v>44.4420619887397</v>
      </c>
      <c r="N15" s="50" t="n">
        <f aca="false">N17+N25+N27</f>
        <v>75.4008201469611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3.2" hidden="true" customHeight="false" outlineLevel="0" collapsed="false">
      <c r="A16" s="41"/>
      <c r="B16" s="36"/>
      <c r="C16" s="36"/>
      <c r="D16" s="36"/>
      <c r="E16" s="38"/>
      <c r="F16" s="39"/>
      <c r="G16" s="36"/>
      <c r="H16" s="36"/>
      <c r="I16" s="38"/>
      <c r="J16" s="37"/>
      <c r="K16" s="40"/>
      <c r="L16" s="36"/>
      <c r="M16" s="36"/>
      <c r="N16" s="37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3.2" hidden="false" customHeight="false" outlineLevel="0" collapsed="false">
      <c r="A17" s="52" t="s">
        <v>9</v>
      </c>
      <c r="B17" s="47" t="n">
        <f aca="false">B20+B23</f>
        <v>333.115229807852</v>
      </c>
      <c r="C17" s="47" t="n">
        <f aca="false">C20+C23</f>
        <v>328.701862292159</v>
      </c>
      <c r="D17" s="47" t="n">
        <f aca="false">D20+D23</f>
        <v>309.651376994671</v>
      </c>
      <c r="E17" s="47" t="n">
        <f aca="false">E20+E23</f>
        <v>301.553861155693</v>
      </c>
      <c r="F17" s="47" t="n">
        <f aca="false">F20+F23</f>
        <v>277.168471857416</v>
      </c>
      <c r="G17" s="47" t="n">
        <f aca="false">G20+G23</f>
        <v>260.734819787935</v>
      </c>
      <c r="H17" s="47" t="n">
        <f aca="false">H20+H23</f>
        <v>264.501244081851</v>
      </c>
      <c r="I17" s="47" t="n">
        <f aca="false">I20+I23</f>
        <v>248.414925911484</v>
      </c>
      <c r="J17" s="47" t="n">
        <f aca="false">J20+J23</f>
        <v>240.046175219511</v>
      </c>
      <c r="K17" s="47" t="n">
        <f aca="false">K20+K23</f>
        <v>235.231270652114</v>
      </c>
      <c r="L17" s="47" t="n">
        <f aca="false">L20+L23</f>
        <v>200.762375639331</v>
      </c>
      <c r="M17" s="47" t="n">
        <f aca="false">M20+M23</f>
        <v>191.09167198874</v>
      </c>
      <c r="N17" s="47" t="n">
        <f aca="false">N20+N23</f>
        <v>223.780820146961</v>
      </c>
      <c r="O17" s="19"/>
      <c r="P17" s="19"/>
      <c r="Q17" s="19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3.2" hidden="true" customHeight="false" outlineLevel="0" collapsed="false">
      <c r="A18" s="53"/>
      <c r="B18" s="36"/>
      <c r="C18" s="36"/>
      <c r="D18" s="36"/>
      <c r="E18" s="38"/>
      <c r="F18" s="39"/>
      <c r="G18" s="36"/>
      <c r="H18" s="36"/>
      <c r="I18" s="38"/>
      <c r="J18" s="37"/>
      <c r="K18" s="40"/>
      <c r="L18" s="36"/>
      <c r="M18" s="36"/>
      <c r="N18" s="37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3.2" hidden="false" customHeight="false" outlineLevel="0" collapsed="false">
      <c r="A19" s="54" t="s">
        <v>10</v>
      </c>
      <c r="B19" s="31"/>
      <c r="C19" s="31"/>
      <c r="D19" s="31"/>
      <c r="E19" s="32"/>
      <c r="F19" s="33"/>
      <c r="G19" s="31"/>
      <c r="H19" s="31"/>
      <c r="I19" s="38"/>
      <c r="J19" s="37"/>
      <c r="K19" s="40"/>
      <c r="L19" s="36"/>
      <c r="M19" s="36"/>
      <c r="N19" s="37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3.2" hidden="false" customHeight="false" outlineLevel="0" collapsed="false">
      <c r="A20" s="54" t="s">
        <v>28</v>
      </c>
      <c r="B20" s="31" t="n">
        <f aca="false">B21+B22</f>
        <v>343.579906461497</v>
      </c>
      <c r="C20" s="31" t="n">
        <f aca="false">C21+C22</f>
        <v>340.374956461497</v>
      </c>
      <c r="D20" s="31" t="n">
        <f aca="false">D21+D22</f>
        <v>331.620008461497</v>
      </c>
      <c r="E20" s="31" t="n">
        <f aca="false">E21+E22</f>
        <v>333.818945461497</v>
      </c>
      <c r="F20" s="31" t="n">
        <f aca="false">F21+F22</f>
        <v>327.215700461497</v>
      </c>
      <c r="G20" s="31" t="n">
        <f aca="false">G21+G22</f>
        <v>313.308894461497</v>
      </c>
      <c r="H20" s="31" t="n">
        <f aca="false">H21+H22</f>
        <v>322.929294461497</v>
      </c>
      <c r="I20" s="31" t="n">
        <f aca="false">I21+I22</f>
        <v>319.859019461497</v>
      </c>
      <c r="J20" s="31" t="n">
        <f aca="false">J21+J22</f>
        <v>318.384766461497</v>
      </c>
      <c r="K20" s="31" t="n">
        <f aca="false">K21+K22</f>
        <v>313.170754461497</v>
      </c>
      <c r="L20" s="31" t="n">
        <f aca="false">L21+L22</f>
        <v>293.689993461497</v>
      </c>
      <c r="M20" s="31" t="n">
        <f aca="false">M21+M22</f>
        <v>285.787420461497</v>
      </c>
      <c r="N20" s="31" t="n">
        <f aca="false">N21+N22</f>
        <v>318.003255883639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3.2" hidden="false" customHeight="false" outlineLevel="0" collapsed="false">
      <c r="A21" s="54" t="s">
        <v>40</v>
      </c>
      <c r="B21" s="31" t="n">
        <v>205.821106</v>
      </c>
      <c r="C21" s="31" t="n">
        <v>202.616156</v>
      </c>
      <c r="D21" s="31" t="n">
        <v>193.861208</v>
      </c>
      <c r="E21" s="32" t="n">
        <v>196.060145</v>
      </c>
      <c r="F21" s="33" t="n">
        <v>189.4569</v>
      </c>
      <c r="G21" s="31" t="n">
        <v>175.550094</v>
      </c>
      <c r="H21" s="31" t="n">
        <v>185.170494</v>
      </c>
      <c r="I21" s="38" t="n">
        <v>182.100219</v>
      </c>
      <c r="J21" s="37" t="n">
        <v>180.625966</v>
      </c>
      <c r="K21" s="40" t="n">
        <v>166.809012</v>
      </c>
      <c r="L21" s="36" t="n">
        <v>147.328251</v>
      </c>
      <c r="M21" s="36" t="n">
        <v>139.425678</v>
      </c>
      <c r="N21" s="37" t="n">
        <v>173.09786496681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3.2" hidden="false" customHeight="false" outlineLevel="0" collapsed="false">
      <c r="A22" s="54" t="s">
        <v>41</v>
      </c>
      <c r="B22" s="31" t="n">
        <v>137.758800461497</v>
      </c>
      <c r="C22" s="31" t="n">
        <v>137.758800461497</v>
      </c>
      <c r="D22" s="31" t="n">
        <v>137.758800461497</v>
      </c>
      <c r="E22" s="32" t="n">
        <v>137.758800461497</v>
      </c>
      <c r="F22" s="33" t="n">
        <v>137.758800461497</v>
      </c>
      <c r="G22" s="31" t="n">
        <v>137.758800461497</v>
      </c>
      <c r="H22" s="31" t="n">
        <v>137.758800461497</v>
      </c>
      <c r="I22" s="38" t="n">
        <v>137.758800461497</v>
      </c>
      <c r="J22" s="37" t="n">
        <v>137.758800461497</v>
      </c>
      <c r="K22" s="40" t="n">
        <v>146.361742461497</v>
      </c>
      <c r="L22" s="36" t="n">
        <v>146.361742461497</v>
      </c>
      <c r="M22" s="36" t="n">
        <v>146.361742461497</v>
      </c>
      <c r="N22" s="37" t="n">
        <v>144.905390916829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5.6" hidden="false" customHeight="false" outlineLevel="0" collapsed="false">
      <c r="A23" s="14" t="s">
        <v>32</v>
      </c>
      <c r="B23" s="36" t="n">
        <v>-10.4646766536446</v>
      </c>
      <c r="C23" s="36" t="n">
        <v>-11.6730941693381</v>
      </c>
      <c r="D23" s="36" t="n">
        <v>-21.9686314668255</v>
      </c>
      <c r="E23" s="38" t="n">
        <v>-32.2650843058044</v>
      </c>
      <c r="F23" s="39" t="n">
        <v>-50.0472286040814</v>
      </c>
      <c r="G23" s="36" t="n">
        <v>-52.5740746735616</v>
      </c>
      <c r="H23" s="36" t="n">
        <v>-58.4280503796457</v>
      </c>
      <c r="I23" s="38" t="n">
        <v>-71.4440935500131</v>
      </c>
      <c r="J23" s="37" t="n">
        <v>-78.338591241986</v>
      </c>
      <c r="K23" s="40" t="n">
        <v>-77.9394838093832</v>
      </c>
      <c r="L23" s="36" t="n">
        <v>-92.9276178221662</v>
      </c>
      <c r="M23" s="36" t="n">
        <v>-94.6957484727573</v>
      </c>
      <c r="N23" s="37" t="n">
        <v>-94.2224357366782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3.2" hidden="false" customHeight="false" outlineLevel="0" collapsed="false">
      <c r="A24" s="14"/>
      <c r="B24" s="36"/>
      <c r="C24" s="36"/>
      <c r="D24" s="36"/>
      <c r="E24" s="38"/>
      <c r="F24" s="39"/>
      <c r="G24" s="36"/>
      <c r="H24" s="36"/>
      <c r="I24" s="38"/>
      <c r="J24" s="37"/>
      <c r="K24" s="40"/>
      <c r="L24" s="36"/>
      <c r="M24" s="36"/>
      <c r="N24" s="37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3.8" hidden="false" customHeight="false" outlineLevel="0" collapsed="false">
      <c r="A25" s="55" t="s">
        <v>14</v>
      </c>
      <c r="B25" s="56" t="n">
        <v>-8.96033</v>
      </c>
      <c r="C25" s="56" t="n">
        <v>-12.75237</v>
      </c>
      <c r="D25" s="56" t="n">
        <v>-13.96331</v>
      </c>
      <c r="E25" s="57" t="n">
        <v>-17.25263</v>
      </c>
      <c r="F25" s="58" t="n">
        <v>-23.06879</v>
      </c>
      <c r="G25" s="56" t="n">
        <v>-28.83655</v>
      </c>
      <c r="H25" s="56" t="n">
        <v>-28.54641</v>
      </c>
      <c r="I25" s="48" t="n">
        <v>-29.36117</v>
      </c>
      <c r="J25" s="50" t="n">
        <v>-33.5678</v>
      </c>
      <c r="K25" s="51" t="n">
        <v>-34.37549</v>
      </c>
      <c r="L25" s="47" t="n">
        <v>-37.85209</v>
      </c>
      <c r="M25" s="47" t="n">
        <v>-44.51022</v>
      </c>
      <c r="N25" s="50" t="n">
        <v>-26.55567</v>
      </c>
      <c r="O25" s="19"/>
      <c r="P25" s="19"/>
      <c r="Q25" s="19"/>
      <c r="R25" s="19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3.2" hidden="false" customHeight="false" outlineLevel="0" collapsed="false">
      <c r="A26" s="54" t="s">
        <v>15</v>
      </c>
      <c r="B26" s="31"/>
      <c r="C26" s="31"/>
      <c r="D26" s="31"/>
      <c r="E26" s="32"/>
      <c r="F26" s="33"/>
      <c r="G26" s="31"/>
      <c r="H26" s="31"/>
      <c r="I26" s="38"/>
      <c r="J26" s="37"/>
      <c r="K26" s="40"/>
      <c r="L26" s="36"/>
      <c r="M26" s="36"/>
      <c r="N26" s="37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3.8" hidden="false" customHeight="false" outlineLevel="0" collapsed="false">
      <c r="A27" s="55" t="s">
        <v>16</v>
      </c>
      <c r="B27" s="56" t="n">
        <v>-14.91626</v>
      </c>
      <c r="C27" s="56" t="n">
        <v>-34.29638</v>
      </c>
      <c r="D27" s="56" t="n">
        <v>-30.7879</v>
      </c>
      <c r="E27" s="57" t="n">
        <v>-44.09529</v>
      </c>
      <c r="F27" s="58" t="n">
        <v>-47.82622</v>
      </c>
      <c r="G27" s="56" t="n">
        <v>-53.76918</v>
      </c>
      <c r="H27" s="56" t="n">
        <v>-65.17564</v>
      </c>
      <c r="I27" s="48" t="n">
        <v>-72.32323</v>
      </c>
      <c r="J27" s="50" t="n">
        <v>-81.38144</v>
      </c>
      <c r="K27" s="51" t="n">
        <v>-88.23038</v>
      </c>
      <c r="L27" s="47" t="n">
        <v>-96.03277</v>
      </c>
      <c r="M27" s="47" t="n">
        <v>-102.13939</v>
      </c>
      <c r="N27" s="50" t="n">
        <v>-121.82433</v>
      </c>
      <c r="O27" s="19"/>
      <c r="P27" s="19"/>
      <c r="Q27" s="19"/>
      <c r="R27" s="19"/>
      <c r="S27" s="19"/>
      <c r="T27" s="19"/>
      <c r="U27" s="5"/>
      <c r="V27" s="5"/>
      <c r="W27" s="5"/>
      <c r="X27" s="5"/>
      <c r="Y27" s="5"/>
      <c r="Z27" s="5"/>
      <c r="AA27" s="5"/>
      <c r="AB27" s="5"/>
    </row>
    <row r="28" customFormat="false" ht="13.2" hidden="false" customHeight="false" outlineLevel="0" collapsed="false">
      <c r="A28" s="54" t="s">
        <v>17</v>
      </c>
      <c r="B28" s="31"/>
      <c r="C28" s="31"/>
      <c r="D28" s="31"/>
      <c r="E28" s="32"/>
      <c r="F28" s="33"/>
      <c r="G28" s="31"/>
      <c r="H28" s="31"/>
      <c r="I28" s="38"/>
      <c r="J28" s="37"/>
      <c r="K28" s="40"/>
      <c r="L28" s="36"/>
      <c r="M28" s="36"/>
      <c r="N28" s="37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3.2" hidden="false" customHeight="false" outlineLevel="0" collapsed="false">
      <c r="A29" s="25" t="s">
        <v>18</v>
      </c>
      <c r="B29" s="47" t="n">
        <f aca="false">B30+B31+B32+B33</f>
        <v>-45.826141</v>
      </c>
      <c r="C29" s="47" t="n">
        <f aca="false">C30+C31+C32+C33</f>
        <v>-56.389327</v>
      </c>
      <c r="D29" s="47" t="n">
        <f aca="false">D30+D31+D32+D33</f>
        <v>-65.796534</v>
      </c>
      <c r="E29" s="47" t="n">
        <f aca="false">E30+E31+E32+E33</f>
        <v>-91.162843</v>
      </c>
      <c r="F29" s="47" t="n">
        <f aca="false">F30+F31+F32+F33</f>
        <v>-80.893576</v>
      </c>
      <c r="G29" s="47" t="n">
        <f aca="false">G30+G31+G32+G33</f>
        <v>-113.881273</v>
      </c>
      <c r="H29" s="47" t="n">
        <f aca="false">H30+H31+H32+H33</f>
        <v>-123.271311</v>
      </c>
      <c r="I29" s="47" t="n">
        <f aca="false">I30+I31+I32+I33</f>
        <v>-155.059512</v>
      </c>
      <c r="J29" s="47" t="n">
        <f aca="false">J30+J31+J32+J33</f>
        <v>-135.878405</v>
      </c>
      <c r="K29" s="47" t="n">
        <f aca="false">K30+K31+K32+K33</f>
        <v>-144.898655</v>
      </c>
      <c r="L29" s="47" t="n">
        <f aca="false">L30+L31+L32+L33</f>
        <v>-131.666419</v>
      </c>
      <c r="M29" s="47" t="n">
        <f aca="false">M30+M31+M32+M33</f>
        <v>-139.80117</v>
      </c>
      <c r="N29" s="47" t="n">
        <f aca="false">N30+N31+N32+N33</f>
        <v>-127.583395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3.2" hidden="false" customHeight="false" outlineLevel="0" collapsed="false">
      <c r="A30" s="14" t="s">
        <v>19</v>
      </c>
      <c r="B30" s="36" t="n">
        <v>26.791299</v>
      </c>
      <c r="C30" s="36" t="n">
        <v>27.008638</v>
      </c>
      <c r="D30" s="36" t="n">
        <v>26.946673</v>
      </c>
      <c r="E30" s="38" t="n">
        <v>27.014992</v>
      </c>
      <c r="F30" s="39" t="n">
        <v>27.013254</v>
      </c>
      <c r="G30" s="36" t="n">
        <v>26.884877</v>
      </c>
      <c r="H30" s="36" t="n">
        <v>26.883999</v>
      </c>
      <c r="I30" s="38" t="n">
        <v>26.625172</v>
      </c>
      <c r="J30" s="37" t="n">
        <v>26.46362</v>
      </c>
      <c r="K30" s="40" t="n">
        <v>26.333074</v>
      </c>
      <c r="L30" s="36" t="n">
        <v>23.74629</v>
      </c>
      <c r="M30" s="36" t="n">
        <v>23.463347</v>
      </c>
      <c r="N30" s="37" t="n">
        <v>23.191738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3.2" hidden="false" customHeight="false" outlineLevel="0" collapsed="false">
      <c r="A31" s="14" t="s">
        <v>20</v>
      </c>
      <c r="B31" s="36" t="n">
        <v>-68.91044</v>
      </c>
      <c r="C31" s="36" t="n">
        <v>-62.002965</v>
      </c>
      <c r="D31" s="36" t="n">
        <v>-67.167207</v>
      </c>
      <c r="E31" s="38" t="n">
        <v>-75.031835</v>
      </c>
      <c r="F31" s="39" t="n">
        <v>-65.10983</v>
      </c>
      <c r="G31" s="36" t="n">
        <v>-82.00115</v>
      </c>
      <c r="H31" s="36" t="n">
        <v>-80.55231</v>
      </c>
      <c r="I31" s="38" t="n">
        <v>-90.012684</v>
      </c>
      <c r="J31" s="37" t="n">
        <v>-85.563025</v>
      </c>
      <c r="K31" s="40" t="n">
        <v>-92.127729</v>
      </c>
      <c r="L31" s="36" t="n">
        <v>-91.878709</v>
      </c>
      <c r="M31" s="36" t="n">
        <v>-98.359517</v>
      </c>
      <c r="N31" s="37" t="n">
        <v>-130.056133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3.2" hidden="false" customHeight="false" outlineLevel="0" collapsed="false">
      <c r="A32" s="14" t="s">
        <v>21</v>
      </c>
      <c r="B32" s="36" t="n">
        <v>-3.707</v>
      </c>
      <c r="C32" s="36" t="n">
        <v>-21.395</v>
      </c>
      <c r="D32" s="36" t="n">
        <v>-25.576</v>
      </c>
      <c r="E32" s="38" t="n">
        <v>-43.146</v>
      </c>
      <c r="F32" s="39" t="n">
        <v>-42.797</v>
      </c>
      <c r="G32" s="36" t="n">
        <v>-58.765</v>
      </c>
      <c r="H32" s="36" t="n">
        <v>-69.603</v>
      </c>
      <c r="I32" s="38" t="n">
        <v>-91.672</v>
      </c>
      <c r="J32" s="37" t="n">
        <v>-76.779</v>
      </c>
      <c r="K32" s="40" t="n">
        <v>-79.104</v>
      </c>
      <c r="L32" s="36" t="n">
        <v>-63.534</v>
      </c>
      <c r="M32" s="36" t="n">
        <v>-64.905</v>
      </c>
      <c r="N32" s="37" t="n">
        <v>-20.719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3.2" hidden="false" customHeight="false" outlineLevel="0" collapsed="false">
      <c r="A33" s="14" t="s">
        <v>33</v>
      </c>
      <c r="B33" s="70" t="n">
        <v>0</v>
      </c>
      <c r="C33" s="70" t="n">
        <v>0</v>
      </c>
      <c r="D33" s="70" t="n">
        <v>0</v>
      </c>
      <c r="E33" s="71" t="n">
        <v>0</v>
      </c>
      <c r="F33" s="72" t="n">
        <v>0</v>
      </c>
      <c r="G33" s="70" t="n">
        <v>0</v>
      </c>
      <c r="H33" s="70" t="n">
        <v>0</v>
      </c>
      <c r="I33" s="71" t="n">
        <v>0</v>
      </c>
      <c r="J33" s="73" t="n">
        <v>0</v>
      </c>
      <c r="K33" s="75" t="n">
        <v>0</v>
      </c>
      <c r="L33" s="70" t="n">
        <v>0</v>
      </c>
      <c r="M33" s="70" t="n">
        <v>0</v>
      </c>
      <c r="N33" s="73" t="n">
        <v>0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3.2" hidden="true" customHeight="false" outlineLevel="0" collapsed="false">
      <c r="A34" s="14"/>
      <c r="B34" s="36"/>
      <c r="C34" s="36"/>
      <c r="D34" s="36"/>
      <c r="E34" s="38"/>
      <c r="F34" s="39"/>
      <c r="G34" s="36"/>
      <c r="H34" s="36"/>
      <c r="I34" s="38"/>
      <c r="J34" s="37"/>
      <c r="K34" s="40"/>
      <c r="L34" s="36"/>
      <c r="M34" s="36"/>
      <c r="N34" s="37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3.2" hidden="false" customHeight="false" outlineLevel="0" collapsed="false">
      <c r="A35" s="41"/>
      <c r="B35" s="59"/>
      <c r="C35" s="59"/>
      <c r="D35" s="59"/>
      <c r="E35" s="46"/>
      <c r="F35" s="60"/>
      <c r="G35" s="59"/>
      <c r="H35" s="59"/>
      <c r="I35" s="46"/>
      <c r="J35" s="61"/>
      <c r="K35" s="62"/>
      <c r="L35" s="59"/>
      <c r="M35" s="59"/>
      <c r="N35" s="61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3.2" hidden="false" customHeight="false" outlineLevel="0" collapsed="false">
      <c r="A36" s="41" t="s">
        <v>29</v>
      </c>
      <c r="B36" s="36"/>
      <c r="C36" s="36"/>
      <c r="D36" s="36"/>
      <c r="E36" s="38"/>
      <c r="F36" s="39"/>
      <c r="G36" s="36"/>
      <c r="H36" s="36"/>
      <c r="I36" s="38"/>
      <c r="J36" s="37"/>
      <c r="K36" s="40"/>
      <c r="L36" s="36"/>
      <c r="M36" s="36"/>
      <c r="N36" s="37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3.8" hidden="false" customHeight="false" outlineLevel="0" collapsed="false">
      <c r="A37" s="63" t="s">
        <v>24</v>
      </c>
      <c r="B37" s="64" t="n">
        <f aca="false">B12-B15-B29</f>
        <v>137.313253192148</v>
      </c>
      <c r="C37" s="64" t="n">
        <f aca="false">C12-C15-C29</f>
        <v>128.824661707841</v>
      </c>
      <c r="D37" s="64" t="n">
        <f aca="false">D12-D15-D29</f>
        <v>131.968778005329</v>
      </c>
      <c r="E37" s="64" t="n">
        <f aca="false">E12-E15-E29</f>
        <v>135.470956844308</v>
      </c>
      <c r="F37" s="64" t="n">
        <f aca="false">F12-F15-F29</f>
        <v>134.241683142584</v>
      </c>
      <c r="G37" s="64" t="n">
        <f aca="false">G12-G15-G29</f>
        <v>139.942531212065</v>
      </c>
      <c r="H37" s="64" t="n">
        <f aca="false">H12-H15-H29</f>
        <v>144.918898918149</v>
      </c>
      <c r="I37" s="64" t="n">
        <f aca="false">I12-I15-I29</f>
        <v>150.905056088516</v>
      </c>
      <c r="J37" s="64" t="n">
        <f aca="false">J12-J15-J29</f>
        <v>138.432278780489</v>
      </c>
      <c r="K37" s="64" t="n">
        <f aca="false">K12-K15-K29</f>
        <v>131.634746347886</v>
      </c>
      <c r="L37" s="64" t="n">
        <f aca="false">L12-L15-L29</f>
        <v>137.558668360669</v>
      </c>
      <c r="M37" s="64" t="n">
        <f aca="false">M12-M15-M29</f>
        <v>124.48762901126</v>
      </c>
      <c r="N37" s="64" t="n">
        <f aca="false">N12-N15-N29</f>
        <v>143.169976853039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s="80" customFormat="true" ht="12" hidden="false" customHeight="false" outlineLevel="0" collapsed="false">
      <c r="A38" s="8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9"/>
      <c r="AX38" s="77"/>
      <c r="AY38" s="77"/>
      <c r="AZ38" s="77"/>
      <c r="BA38" s="77"/>
      <c r="BB38" s="77"/>
      <c r="BC38" s="77"/>
      <c r="BD38" s="77"/>
      <c r="BE38" s="77"/>
    </row>
    <row r="39" s="80" customFormat="true" ht="12" hidden="false" customHeight="false" outlineLevel="0" collapsed="false">
      <c r="A39" s="8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9"/>
      <c r="AX39" s="77"/>
      <c r="AY39" s="77"/>
      <c r="AZ39" s="77"/>
      <c r="BA39" s="77"/>
      <c r="BB39" s="77"/>
      <c r="BC39" s="77"/>
      <c r="BD39" s="77"/>
      <c r="BE39" s="77"/>
    </row>
    <row r="40" s="80" customFormat="true" ht="12" hidden="false" customHeight="false" outlineLevel="0" collapsed="false">
      <c r="A40" s="83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9"/>
      <c r="AX40" s="77"/>
      <c r="AY40" s="77"/>
      <c r="AZ40" s="77"/>
      <c r="BA40" s="77"/>
      <c r="BB40" s="77"/>
      <c r="BC40" s="77"/>
      <c r="BD40" s="77"/>
      <c r="BE40" s="77"/>
    </row>
    <row r="41" s="80" customFormat="true" ht="12" hidden="false" customHeight="false" outlineLevel="0" collapsed="false">
      <c r="A41" s="83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9"/>
      <c r="AX41" s="77"/>
      <c r="AY41" s="77"/>
      <c r="AZ41" s="77"/>
      <c r="BA41" s="77"/>
      <c r="BB41" s="77"/>
      <c r="BC41" s="77"/>
      <c r="BD41" s="77"/>
      <c r="BE41" s="77"/>
    </row>
    <row r="42" customFormat="false" ht="13.2" hidden="false" customHeight="false" outlineLevel="0" collapsed="false">
      <c r="A42" s="82"/>
      <c r="D42" s="5"/>
      <c r="E42" s="5"/>
      <c r="F42" s="5"/>
      <c r="G42" s="5"/>
      <c r="H42" s="5"/>
      <c r="I42" s="5"/>
      <c r="J42" s="5"/>
    </row>
    <row r="43" customFormat="false" ht="9.6" hidden="false" customHeight="true" outlineLevel="0" collapsed="false">
      <c r="A43" s="83"/>
      <c r="D43" s="5"/>
      <c r="E43" s="5"/>
      <c r="F43" s="5"/>
      <c r="G43" s="5"/>
      <c r="H43" s="5"/>
      <c r="I43" s="5"/>
      <c r="J43" s="5"/>
    </row>
    <row r="44" customFormat="false" ht="13.2" hidden="false" customHeight="false" outlineLevel="0" collapsed="false">
      <c r="A44" s="83"/>
      <c r="D44" s="5"/>
      <c r="E44" s="5"/>
      <c r="F44" s="5"/>
      <c r="G44" s="5"/>
      <c r="H44" s="5"/>
      <c r="I44" s="5"/>
      <c r="J44" s="5"/>
    </row>
    <row r="45" customFormat="false" ht="13.2" hidden="false" customHeight="false" outlineLevel="0" collapsed="false">
      <c r="D45" s="5"/>
      <c r="E45" s="5"/>
      <c r="F45" s="5"/>
      <c r="G45" s="5"/>
      <c r="H45" s="5"/>
      <c r="I45" s="5"/>
      <c r="J45" s="5"/>
    </row>
    <row r="46" customFormat="false" ht="13.2" hidden="false" customHeight="false" outlineLevel="0" collapsed="false"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D47" s="5"/>
      <c r="E47" s="5"/>
      <c r="F47" s="5"/>
      <c r="G47" s="5"/>
      <c r="H47" s="5"/>
      <c r="I47" s="5"/>
      <c r="J47" s="5"/>
    </row>
    <row r="48" customFormat="false" ht="13.2" hidden="false" customHeight="false" outlineLevel="0" collapsed="false">
      <c r="D48" s="5"/>
      <c r="E48" s="5"/>
      <c r="F48" s="5"/>
      <c r="G48" s="5"/>
      <c r="H48" s="5"/>
      <c r="I48" s="5"/>
      <c r="J48" s="5"/>
    </row>
    <row r="49" customFormat="false" ht="13.2" hidden="false" customHeight="false" outlineLevel="0" collapsed="false">
      <c r="D49" s="5"/>
      <c r="E49" s="5"/>
      <c r="F49" s="5"/>
      <c r="G49" s="5"/>
      <c r="H49" s="5"/>
      <c r="I49" s="5"/>
      <c r="J49" s="5"/>
    </row>
    <row r="50" customFormat="false" ht="13.2" hidden="false" customHeight="false" outlineLevel="0" collapsed="false">
      <c r="D50" s="5"/>
      <c r="E50" s="5"/>
      <c r="F50" s="5"/>
      <c r="G50" s="5"/>
      <c r="H50" s="5"/>
      <c r="I50" s="5"/>
      <c r="J50" s="5"/>
    </row>
    <row r="51" customFormat="false" ht="13.2" hidden="false" customHeight="false" outlineLevel="0" collapsed="false">
      <c r="D51" s="5"/>
      <c r="E51" s="5"/>
      <c r="F51" s="5"/>
      <c r="G51" s="5"/>
      <c r="H51" s="5"/>
      <c r="I51" s="5"/>
      <c r="J51" s="5"/>
    </row>
    <row r="52" customFormat="false" ht="13.2" hidden="false" customHeight="false" outlineLevel="0" collapsed="false">
      <c r="D52" s="5"/>
      <c r="E52" s="5"/>
      <c r="F52" s="5"/>
      <c r="G52" s="5"/>
      <c r="H52" s="5"/>
      <c r="I52" s="5"/>
      <c r="J52" s="5"/>
    </row>
    <row r="53" customFormat="false" ht="13.2" hidden="false" customHeight="false" outlineLevel="0" collapsed="false">
      <c r="D53" s="5"/>
      <c r="E53" s="5"/>
      <c r="F53" s="5"/>
      <c r="G53" s="5"/>
      <c r="H53" s="5"/>
      <c r="I53" s="5"/>
      <c r="J53" s="5"/>
    </row>
    <row r="54" customFormat="false" ht="13.2" hidden="false" customHeight="false" outlineLevel="0" collapsed="false">
      <c r="D54" s="5"/>
      <c r="E54" s="5"/>
      <c r="F54" s="5"/>
      <c r="G54" s="5"/>
      <c r="H54" s="5"/>
      <c r="I54" s="5"/>
      <c r="J54" s="5"/>
    </row>
    <row r="55" customFormat="false" ht="13.2" hidden="false" customHeight="false" outlineLevel="0" collapsed="false">
      <c r="D55" s="5"/>
      <c r="E55" s="5"/>
      <c r="F55" s="5"/>
      <c r="G55" s="5"/>
      <c r="H55" s="5"/>
      <c r="I55" s="5"/>
      <c r="J55" s="5"/>
    </row>
    <row r="56" customFormat="false" ht="13.2" hidden="false" customHeight="false" outlineLevel="0" collapsed="false">
      <c r="D56" s="5"/>
      <c r="E56" s="5"/>
      <c r="F56" s="5"/>
      <c r="G56" s="5"/>
      <c r="H56" s="5"/>
      <c r="I56" s="5"/>
      <c r="J56" s="5"/>
    </row>
    <row r="57" customFormat="false" ht="13.2" hidden="false" customHeight="false" outlineLevel="0" collapsed="false">
      <c r="D57" s="5"/>
      <c r="E57" s="5"/>
      <c r="F57" s="5"/>
      <c r="G57" s="5"/>
      <c r="H57" s="5"/>
      <c r="I57" s="5"/>
      <c r="J57" s="5"/>
    </row>
    <row r="58" customFormat="false" ht="13.2" hidden="false" customHeight="false" outlineLevel="0" collapsed="false">
      <c r="D58" s="5"/>
      <c r="E58" s="5"/>
      <c r="F58" s="5"/>
      <c r="G58" s="5"/>
      <c r="H58" s="5"/>
      <c r="I58" s="5"/>
      <c r="J58" s="5"/>
    </row>
    <row r="59" customFormat="false" ht="13.2" hidden="false" customHeight="false" outlineLevel="0" collapsed="false">
      <c r="D59" s="5"/>
      <c r="E59" s="5"/>
      <c r="F59" s="5"/>
      <c r="G59" s="5"/>
      <c r="H59" s="5"/>
      <c r="I59" s="5"/>
      <c r="J59" s="5"/>
    </row>
    <row r="60" customFormat="false" ht="13.2" hidden="false" customHeight="false" outlineLevel="0" collapsed="false">
      <c r="D60" s="5"/>
      <c r="E60" s="5"/>
      <c r="F60" s="5"/>
      <c r="G60" s="5"/>
      <c r="H60" s="5"/>
      <c r="I60" s="5"/>
      <c r="J60" s="5"/>
    </row>
    <row r="61" customFormat="false" ht="13.2" hidden="false" customHeight="false" outlineLevel="0" collapsed="false">
      <c r="D61" s="5"/>
      <c r="E61" s="5"/>
      <c r="F61" s="5"/>
      <c r="G61" s="5"/>
      <c r="H61" s="5"/>
      <c r="I61" s="5"/>
      <c r="J61" s="5"/>
    </row>
    <row r="62" customFormat="false" ht="13.2" hidden="false" customHeight="false" outlineLevel="0" collapsed="false">
      <c r="D62" s="5"/>
      <c r="E62" s="5"/>
      <c r="F62" s="5"/>
      <c r="G62" s="5"/>
      <c r="H62" s="5"/>
      <c r="I62" s="5"/>
      <c r="J62" s="5"/>
    </row>
    <row r="63" customFormat="false" ht="13.2" hidden="false" customHeight="false" outlineLevel="0" collapsed="false">
      <c r="D63" s="5"/>
      <c r="E63" s="5"/>
      <c r="F63" s="5"/>
      <c r="G63" s="5"/>
      <c r="H63" s="5"/>
      <c r="I63" s="5"/>
      <c r="J63" s="5"/>
    </row>
    <row r="64" customFormat="false" ht="13.2" hidden="false" customHeight="false" outlineLevel="0" collapsed="false">
      <c r="D64" s="5"/>
      <c r="E64" s="5"/>
      <c r="F64" s="5"/>
      <c r="G64" s="5"/>
      <c r="H64" s="5"/>
      <c r="I64" s="5"/>
      <c r="J64" s="5"/>
    </row>
    <row r="65" customFormat="false" ht="13.2" hidden="false" customHeight="false" outlineLevel="0" collapsed="false">
      <c r="D65" s="5"/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D66" s="5"/>
      <c r="E66" s="5"/>
      <c r="F66" s="5"/>
      <c r="G66" s="5"/>
      <c r="H66" s="5"/>
      <c r="I66" s="5"/>
      <c r="J66" s="5"/>
    </row>
    <row r="67" customFormat="false" ht="13.2" hidden="false" customHeight="false" outlineLevel="0" collapsed="false">
      <c r="D67" s="5"/>
      <c r="E67" s="5"/>
      <c r="F67" s="5"/>
      <c r="G67" s="5"/>
      <c r="H67" s="5"/>
      <c r="I67" s="5"/>
      <c r="J67" s="5"/>
    </row>
    <row r="68" customFormat="false" ht="13.2" hidden="false" customHeight="false" outlineLevel="0" collapsed="false">
      <c r="D68" s="5"/>
      <c r="E68" s="5"/>
      <c r="F68" s="5"/>
      <c r="G68" s="5"/>
      <c r="H68" s="5"/>
      <c r="I68" s="5"/>
      <c r="J68" s="5"/>
    </row>
    <row r="69" customFormat="false" ht="13.2" hidden="false" customHeight="false" outlineLevel="0" collapsed="false">
      <c r="D69" s="5"/>
      <c r="E69" s="5"/>
      <c r="F69" s="5"/>
      <c r="G69" s="5"/>
      <c r="H69" s="5"/>
      <c r="I69" s="5"/>
      <c r="J69" s="5"/>
    </row>
    <row r="70" customFormat="false" ht="13.2" hidden="false" customHeight="false" outlineLevel="0" collapsed="false">
      <c r="D70" s="5"/>
      <c r="E70" s="5"/>
      <c r="F70" s="5"/>
      <c r="G70" s="5"/>
      <c r="H70" s="5"/>
      <c r="I70" s="5"/>
      <c r="J70" s="5"/>
    </row>
    <row r="71" customFormat="false" ht="13.2" hidden="false" customHeight="false" outlineLevel="0" collapsed="false"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D72" s="5"/>
      <c r="E72" s="5"/>
      <c r="F72" s="5"/>
      <c r="G72" s="5"/>
      <c r="H72" s="5"/>
      <c r="I72" s="5"/>
      <c r="J72" s="5"/>
    </row>
    <row r="73" customFormat="false" ht="13.2" hidden="false" customHeight="false" outlineLevel="0" collapsed="false">
      <c r="D73" s="5"/>
      <c r="E73" s="5"/>
      <c r="F73" s="5"/>
      <c r="G73" s="5"/>
      <c r="H73" s="5"/>
      <c r="I73" s="5"/>
      <c r="J73" s="5"/>
    </row>
    <row r="74" customFormat="false" ht="13.2" hidden="false" customHeight="false" outlineLevel="0" collapsed="false">
      <c r="D74" s="5"/>
      <c r="E74" s="5"/>
      <c r="F74" s="5"/>
      <c r="G74" s="5"/>
      <c r="H74" s="5"/>
      <c r="I74" s="5"/>
      <c r="J74" s="5"/>
    </row>
    <row r="75" customFormat="false" ht="13.2" hidden="false" customHeight="false" outlineLevel="0" collapsed="false">
      <c r="D75" s="5"/>
      <c r="E75" s="5"/>
      <c r="F75" s="5"/>
      <c r="G75" s="5"/>
      <c r="H75" s="5"/>
      <c r="I75" s="5"/>
      <c r="J75" s="5"/>
    </row>
    <row r="76" customFormat="false" ht="13.2" hidden="false" customHeight="false" outlineLevel="0" collapsed="false">
      <c r="D76" s="5"/>
      <c r="E76" s="5"/>
      <c r="F76" s="5"/>
      <c r="G76" s="5"/>
      <c r="H76" s="5"/>
      <c r="I76" s="5"/>
      <c r="J76" s="5"/>
    </row>
    <row r="77" customFormat="false" ht="13.2" hidden="false" customHeight="false" outlineLevel="0" collapsed="false">
      <c r="D77" s="5"/>
      <c r="E77" s="5"/>
      <c r="F77" s="5"/>
      <c r="G77" s="5"/>
      <c r="H77" s="5"/>
      <c r="I77" s="5"/>
      <c r="J77" s="5"/>
    </row>
    <row r="78" customFormat="false" ht="13.2" hidden="false" customHeight="false" outlineLevel="0" collapsed="false">
      <c r="D78" s="5"/>
      <c r="E78" s="5"/>
      <c r="F78" s="5"/>
      <c r="G78" s="5"/>
      <c r="H78" s="5"/>
      <c r="I78" s="5"/>
      <c r="J78" s="5"/>
    </row>
    <row r="79" customFormat="false" ht="13.2" hidden="false" customHeight="false" outlineLevel="0" collapsed="false">
      <c r="D79" s="5"/>
      <c r="E79" s="5"/>
      <c r="F79" s="5"/>
      <c r="G79" s="5"/>
      <c r="H79" s="5"/>
      <c r="I79" s="5"/>
      <c r="J79" s="5"/>
    </row>
    <row r="80" customFormat="false" ht="13.2" hidden="false" customHeight="false" outlineLevel="0" collapsed="false">
      <c r="D80" s="5"/>
      <c r="E80" s="5"/>
      <c r="F80" s="5"/>
      <c r="G80" s="5"/>
      <c r="H80" s="5"/>
      <c r="I80" s="5"/>
      <c r="J80" s="5"/>
    </row>
    <row r="81" customFormat="false" ht="13.2" hidden="false" customHeight="false" outlineLevel="0" collapsed="false">
      <c r="D81" s="5"/>
      <c r="E81" s="5"/>
      <c r="F81" s="5"/>
      <c r="G81" s="5"/>
      <c r="H81" s="5"/>
      <c r="I81" s="5"/>
      <c r="J81" s="5"/>
    </row>
    <row r="82" customFormat="false" ht="13.2" hidden="false" customHeight="false" outlineLevel="0" collapsed="false">
      <c r="D82" s="5"/>
      <c r="E82" s="5"/>
      <c r="F82" s="5"/>
      <c r="G82" s="5"/>
      <c r="H82" s="5"/>
      <c r="I82" s="5"/>
      <c r="J82" s="5"/>
    </row>
    <row r="83" customFormat="false" ht="13.2" hidden="false" customHeight="false" outlineLevel="0" collapsed="false">
      <c r="D83" s="5"/>
      <c r="E83" s="5"/>
      <c r="F83" s="5"/>
      <c r="G83" s="5"/>
      <c r="H83" s="5"/>
      <c r="I83" s="5"/>
      <c r="J83" s="5"/>
    </row>
    <row r="84" customFormat="false" ht="13.2" hidden="false" customHeight="false" outlineLevel="0" collapsed="false">
      <c r="D84" s="5"/>
      <c r="E84" s="5"/>
      <c r="F84" s="5"/>
      <c r="G84" s="5"/>
      <c r="H84" s="5"/>
      <c r="I84" s="5"/>
      <c r="J84" s="5"/>
    </row>
    <row r="85" customFormat="false" ht="13.2" hidden="false" customHeight="false" outlineLevel="0" collapsed="false">
      <c r="D85" s="5"/>
      <c r="E85" s="5"/>
      <c r="F85" s="5"/>
      <c r="G85" s="5"/>
      <c r="H85" s="5"/>
      <c r="I85" s="5"/>
      <c r="J85" s="5"/>
    </row>
    <row r="86" customFormat="false" ht="13.2" hidden="false" customHeight="false" outlineLevel="0" collapsed="false">
      <c r="D86" s="5"/>
      <c r="E86" s="5"/>
      <c r="F86" s="5"/>
      <c r="G86" s="5"/>
      <c r="H86" s="5"/>
      <c r="I86" s="5"/>
      <c r="J86" s="5"/>
    </row>
    <row r="87" customFormat="false" ht="13.2" hidden="false" customHeight="false" outlineLevel="0" collapsed="false">
      <c r="D87" s="5"/>
      <c r="E87" s="5"/>
      <c r="F87" s="5"/>
      <c r="G87" s="5"/>
      <c r="H87" s="5"/>
      <c r="I87" s="5"/>
      <c r="J87" s="5"/>
    </row>
    <row r="88" customFormat="false" ht="13.2" hidden="false" customHeight="false" outlineLevel="0" collapsed="false">
      <c r="D88" s="5"/>
      <c r="E88" s="5"/>
      <c r="F88" s="5"/>
      <c r="G88" s="5"/>
      <c r="H88" s="5"/>
      <c r="I88" s="5"/>
      <c r="J88" s="5"/>
    </row>
    <row r="89" customFormat="false" ht="13.2" hidden="false" customHeight="false" outlineLevel="0" collapsed="false">
      <c r="D89" s="5"/>
      <c r="E89" s="5"/>
      <c r="F89" s="5"/>
      <c r="G89" s="5"/>
      <c r="H89" s="5"/>
      <c r="I89" s="5"/>
      <c r="J89" s="5"/>
    </row>
    <row r="90" customFormat="false" ht="13.2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3.2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3.2" hidden="false" customHeight="false" outlineLevel="0" collapsed="false">
      <c r="D92" s="5"/>
      <c r="E92" s="5"/>
      <c r="F92" s="5"/>
      <c r="G92" s="5"/>
      <c r="H92" s="5"/>
      <c r="I92" s="5"/>
      <c r="J92" s="5"/>
    </row>
    <row r="93" customFormat="false" ht="13.2" hidden="false" customHeight="false" outlineLevel="0" collapsed="false">
      <c r="D93" s="5"/>
      <c r="E93" s="5"/>
      <c r="F93" s="5"/>
      <c r="G93" s="5"/>
      <c r="H93" s="5"/>
      <c r="I93" s="5"/>
      <c r="J93" s="5"/>
    </row>
    <row r="94" customFormat="false" ht="13.2" hidden="false" customHeight="false" outlineLevel="0" collapsed="false">
      <c r="D94" s="5"/>
      <c r="E94" s="5"/>
      <c r="F94" s="5"/>
      <c r="G94" s="5"/>
      <c r="H94" s="5"/>
      <c r="I94" s="5"/>
      <c r="J94" s="5"/>
    </row>
    <row r="95" customFormat="false" ht="13.2" hidden="false" customHeight="false" outlineLevel="0" collapsed="false">
      <c r="D95" s="5"/>
      <c r="E95" s="5"/>
      <c r="F95" s="5"/>
      <c r="G95" s="5"/>
      <c r="H95" s="5"/>
      <c r="I95" s="5"/>
      <c r="J95" s="5"/>
    </row>
    <row r="96" customFormat="false" ht="13.2" hidden="false" customHeight="false" outlineLevel="0" collapsed="false">
      <c r="D96" s="5"/>
      <c r="E96" s="5"/>
      <c r="F96" s="5"/>
      <c r="G96" s="5"/>
      <c r="H96" s="5"/>
      <c r="I96" s="5"/>
      <c r="J96" s="5"/>
    </row>
    <row r="97" customFormat="false" ht="13.2" hidden="false" customHeight="false" outlineLevel="0" collapsed="false">
      <c r="D97" s="5"/>
      <c r="E97" s="5"/>
      <c r="F97" s="5"/>
      <c r="G97" s="5"/>
      <c r="H97" s="5"/>
      <c r="I97" s="5"/>
      <c r="J97" s="5"/>
    </row>
    <row r="98" customFormat="false" ht="13.2" hidden="false" customHeight="false" outlineLevel="0" collapsed="false">
      <c r="D98" s="5"/>
      <c r="E98" s="5"/>
      <c r="F98" s="5"/>
      <c r="G98" s="5"/>
      <c r="H98" s="5"/>
      <c r="I98" s="5"/>
      <c r="J98" s="5"/>
    </row>
    <row r="99" customFormat="false" ht="13.2" hidden="false" customHeight="false" outlineLevel="0" collapsed="false">
      <c r="D99" s="5"/>
      <c r="E99" s="5"/>
      <c r="F99" s="5"/>
      <c r="G99" s="5"/>
      <c r="H99" s="5"/>
      <c r="I99" s="5"/>
      <c r="J99" s="5"/>
    </row>
    <row r="100" customFormat="false" ht="13.2" hidden="false" customHeight="false" outlineLevel="0" collapsed="false">
      <c r="D100" s="5"/>
      <c r="E100" s="5"/>
      <c r="F100" s="5"/>
      <c r="G100" s="5"/>
      <c r="H100" s="5"/>
      <c r="I100" s="5"/>
      <c r="J100" s="5"/>
    </row>
    <row r="101" customFormat="false" ht="13.2" hidden="false" customHeight="false" outlineLevel="0" collapsed="false">
      <c r="D101" s="5"/>
      <c r="E101" s="5"/>
      <c r="F101" s="5"/>
      <c r="G101" s="5"/>
      <c r="H101" s="5"/>
      <c r="I101" s="5"/>
      <c r="J101" s="5"/>
    </row>
    <row r="102" customFormat="false" ht="13.2" hidden="false" customHeight="false" outlineLevel="0" collapsed="false">
      <c r="D102" s="5"/>
      <c r="E102" s="5"/>
      <c r="F102" s="5"/>
      <c r="G102" s="5"/>
      <c r="H102" s="5"/>
      <c r="I102" s="5"/>
      <c r="J102" s="5"/>
    </row>
    <row r="103" customFormat="false" ht="13.2" hidden="false" customHeight="false" outlineLevel="0" collapsed="false">
      <c r="D103" s="5"/>
      <c r="E103" s="5"/>
      <c r="F103" s="5"/>
      <c r="G103" s="5"/>
      <c r="H103" s="5"/>
      <c r="I103" s="5"/>
      <c r="J103" s="5"/>
    </row>
    <row r="104" customFormat="false" ht="13.2" hidden="false" customHeight="false" outlineLevel="0" collapsed="false">
      <c r="D104" s="5"/>
      <c r="E104" s="5"/>
      <c r="F104" s="5"/>
      <c r="G104" s="5"/>
      <c r="H104" s="5"/>
      <c r="I104" s="5"/>
      <c r="J104" s="5"/>
    </row>
    <row r="105" customFormat="false" ht="13.2" hidden="false" customHeight="false" outlineLevel="0" collapsed="false">
      <c r="D105" s="5"/>
      <c r="E105" s="5"/>
      <c r="F105" s="5"/>
      <c r="G105" s="5"/>
      <c r="H105" s="5"/>
      <c r="I105" s="5"/>
      <c r="J105" s="5"/>
    </row>
    <row r="106" customFormat="false" ht="13.2" hidden="false" customHeight="false" outlineLevel="0" collapsed="false">
      <c r="D106" s="5"/>
      <c r="E106" s="5"/>
      <c r="F106" s="5"/>
      <c r="G106" s="5"/>
      <c r="H106" s="5"/>
      <c r="I106" s="5"/>
      <c r="J106" s="5"/>
    </row>
    <row r="107" customFormat="false" ht="13.2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</row>
    <row r="108" customFormat="false" ht="13.2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</row>
    <row r="109" customFormat="false" ht="13.2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</row>
    <row r="110" customFormat="false" ht="13.2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</row>
    <row r="111" customFormat="false" ht="13.2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</row>
    <row r="112" customFormat="false" ht="13.2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</row>
    <row r="113" customFormat="false" ht="13.2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</row>
    <row r="114" customFormat="false" ht="13.2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</row>
    <row r="115" customFormat="false" ht="13.2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</row>
    <row r="116" customFormat="false" ht="13.2" hidden="false" customHeight="false" outlineLevel="0" collapsed="false">
      <c r="D116" s="5"/>
      <c r="E116" s="5"/>
      <c r="F116" s="5"/>
      <c r="G116" s="5"/>
      <c r="H116" s="5"/>
      <c r="I116" s="5"/>
      <c r="J116" s="5"/>
    </row>
    <row r="117" customFormat="false" ht="13.2" hidden="false" customHeight="false" outlineLevel="0" collapsed="false">
      <c r="D117" s="5"/>
      <c r="E117" s="5"/>
      <c r="F117" s="5"/>
      <c r="G117" s="5"/>
      <c r="H117" s="5"/>
      <c r="I117" s="5"/>
      <c r="J117" s="5"/>
    </row>
    <row r="118" customFormat="false" ht="13.2" hidden="false" customHeight="false" outlineLevel="0" collapsed="false">
      <c r="D118" s="5"/>
      <c r="E118" s="5"/>
      <c r="F118" s="5"/>
      <c r="G118" s="5"/>
      <c r="H118" s="5"/>
      <c r="I118" s="5"/>
      <c r="J118" s="5"/>
    </row>
    <row r="119" customFormat="false" ht="13.2" hidden="false" customHeight="false" outlineLevel="0" collapsed="false">
      <c r="D119" s="5"/>
      <c r="E119" s="5"/>
      <c r="F119" s="5"/>
      <c r="G119" s="5"/>
      <c r="H119" s="5"/>
      <c r="I119" s="5"/>
      <c r="J119" s="5"/>
    </row>
    <row r="120" customFormat="false" ht="13.2" hidden="false" customHeight="false" outlineLevel="0" collapsed="false">
      <c r="D120" s="5"/>
      <c r="E120" s="5"/>
      <c r="F120" s="5"/>
      <c r="G120" s="5"/>
      <c r="H120" s="5"/>
      <c r="I120" s="5"/>
      <c r="J120" s="5"/>
    </row>
    <row r="121" customFormat="false" ht="13.2" hidden="false" customHeight="false" outlineLevel="0" collapsed="false">
      <c r="D121" s="5"/>
      <c r="E121" s="5"/>
      <c r="F121" s="5"/>
      <c r="G121" s="5"/>
      <c r="H121" s="5"/>
      <c r="I121" s="5"/>
      <c r="J121" s="5"/>
    </row>
    <row r="122" customFormat="false" ht="13.2" hidden="false" customHeight="false" outlineLevel="0" collapsed="false">
      <c r="D122" s="5"/>
      <c r="E122" s="5"/>
      <c r="F122" s="5"/>
      <c r="G122" s="5"/>
      <c r="H122" s="5"/>
      <c r="I122" s="5"/>
      <c r="J122" s="5"/>
    </row>
    <row r="123" customFormat="false" ht="13.2" hidden="false" customHeight="false" outlineLevel="0" collapsed="false">
      <c r="D123" s="5"/>
      <c r="E123" s="5"/>
      <c r="F123" s="5"/>
      <c r="G123" s="5"/>
      <c r="H123" s="5"/>
      <c r="I123" s="5"/>
      <c r="J123" s="5"/>
    </row>
    <row r="124" customFormat="false" ht="13.2" hidden="false" customHeight="false" outlineLevel="0" collapsed="false">
      <c r="D124" s="5"/>
      <c r="E124" s="5"/>
      <c r="F124" s="5"/>
      <c r="G124" s="5"/>
      <c r="H124" s="5"/>
      <c r="I124" s="5"/>
      <c r="J124" s="5"/>
    </row>
    <row r="125" customFormat="false" ht="13.2" hidden="false" customHeight="false" outlineLevel="0" collapsed="false">
      <c r="D125" s="5"/>
      <c r="E125" s="5"/>
      <c r="F125" s="5"/>
      <c r="G125" s="5"/>
      <c r="H125" s="5"/>
      <c r="I125" s="5"/>
      <c r="J125" s="5"/>
    </row>
    <row r="126" customFormat="false" ht="13.2" hidden="false" customHeight="false" outlineLevel="0" collapsed="false">
      <c r="D126" s="5"/>
      <c r="E126" s="5"/>
      <c r="F126" s="5"/>
      <c r="G126" s="5"/>
      <c r="H126" s="5"/>
      <c r="I126" s="5"/>
      <c r="J126" s="5"/>
    </row>
    <row r="127" customFormat="false" ht="13.2" hidden="false" customHeight="false" outlineLevel="0" collapsed="false">
      <c r="D127" s="5"/>
      <c r="E127" s="5"/>
      <c r="F127" s="5"/>
      <c r="G127" s="5"/>
      <c r="H127" s="5"/>
      <c r="I127" s="5"/>
      <c r="J127" s="5"/>
    </row>
    <row r="128" customFormat="false" ht="13.2" hidden="false" customHeight="false" outlineLevel="0" collapsed="false">
      <c r="D128" s="5"/>
      <c r="E128" s="5"/>
      <c r="F128" s="5"/>
      <c r="G128" s="5"/>
      <c r="H128" s="5"/>
      <c r="I128" s="5"/>
      <c r="J128" s="5"/>
    </row>
    <row r="129" customFormat="false" ht="13.2" hidden="false" customHeight="false" outlineLevel="0" collapsed="false">
      <c r="D129" s="5"/>
      <c r="E129" s="5"/>
      <c r="F129" s="5"/>
      <c r="G129" s="5"/>
      <c r="H129" s="5"/>
      <c r="I129" s="5"/>
      <c r="J129" s="5"/>
    </row>
    <row r="130" customFormat="false" ht="13.2" hidden="false" customHeight="false" outlineLevel="0" collapsed="false">
      <c r="D130" s="5"/>
      <c r="E130" s="5"/>
      <c r="F130" s="5"/>
      <c r="G130" s="5"/>
      <c r="H130" s="5"/>
      <c r="I130" s="5"/>
      <c r="J130" s="5"/>
    </row>
    <row r="131" customFormat="false" ht="13.2" hidden="false" customHeight="false" outlineLevel="0" collapsed="false">
      <c r="D131" s="5"/>
      <c r="E131" s="5"/>
      <c r="F131" s="5"/>
      <c r="G131" s="5"/>
      <c r="H131" s="5"/>
      <c r="I131" s="5"/>
      <c r="J131" s="5"/>
    </row>
    <row r="132" customFormat="false" ht="13.2" hidden="false" customHeight="false" outlineLevel="0" collapsed="false">
      <c r="D132" s="5"/>
      <c r="E132" s="5"/>
      <c r="F132" s="5"/>
      <c r="G132" s="5"/>
      <c r="H132" s="5"/>
      <c r="I132" s="5"/>
      <c r="J132" s="5"/>
    </row>
    <row r="133" customFormat="false" ht="13.2" hidden="false" customHeight="false" outlineLevel="0" collapsed="false">
      <c r="D133" s="5"/>
      <c r="E133" s="5"/>
      <c r="F133" s="5"/>
      <c r="G133" s="5"/>
      <c r="H133" s="5"/>
      <c r="I133" s="5"/>
      <c r="J133" s="5"/>
    </row>
    <row r="134" customFormat="false" ht="13.2" hidden="false" customHeight="false" outlineLevel="0" collapsed="false">
      <c r="D134" s="5"/>
      <c r="E134" s="5"/>
      <c r="F134" s="5"/>
      <c r="G134" s="5"/>
      <c r="H134" s="5"/>
      <c r="I134" s="5"/>
      <c r="J134" s="5"/>
    </row>
    <row r="135" customFormat="false" ht="13.2" hidden="false" customHeight="false" outlineLevel="0" collapsed="false">
      <c r="D135" s="5"/>
      <c r="E135" s="5"/>
      <c r="F135" s="5"/>
      <c r="G135" s="5"/>
      <c r="H135" s="5"/>
      <c r="I135" s="5"/>
      <c r="J135" s="5"/>
    </row>
    <row r="136" customFormat="false" ht="13.2" hidden="false" customHeight="false" outlineLevel="0" collapsed="false">
      <c r="D136" s="5"/>
      <c r="E136" s="5"/>
      <c r="F136" s="5"/>
      <c r="G136" s="5"/>
      <c r="H136" s="5"/>
      <c r="I136" s="5"/>
      <c r="J136" s="5"/>
    </row>
    <row r="137" customFormat="false" ht="13.2" hidden="false" customHeight="false" outlineLevel="0" collapsed="false">
      <c r="D137" s="5"/>
      <c r="E137" s="5"/>
      <c r="F137" s="5"/>
      <c r="G137" s="5"/>
      <c r="H137" s="5"/>
      <c r="I137" s="5"/>
      <c r="J137" s="5"/>
    </row>
    <row r="138" customFormat="false" ht="13.2" hidden="false" customHeight="false" outlineLevel="0" collapsed="false">
      <c r="D138" s="5"/>
      <c r="E138" s="5"/>
      <c r="F138" s="5"/>
      <c r="G138" s="5"/>
      <c r="H138" s="5"/>
      <c r="I138" s="5"/>
      <c r="J138" s="5"/>
    </row>
    <row r="139" customFormat="false" ht="13.2" hidden="false" customHeight="false" outlineLevel="0" collapsed="false">
      <c r="D139" s="5"/>
      <c r="E139" s="5"/>
      <c r="F139" s="5"/>
      <c r="G139" s="5"/>
      <c r="H139" s="5"/>
      <c r="I139" s="5"/>
      <c r="J139" s="5"/>
    </row>
    <row r="140" customFormat="false" ht="13.2" hidden="false" customHeight="false" outlineLevel="0" collapsed="false">
      <c r="D140" s="5"/>
      <c r="E140" s="5"/>
      <c r="F140" s="5"/>
      <c r="G140" s="5"/>
      <c r="H140" s="5"/>
      <c r="I140" s="5"/>
      <c r="J140" s="5"/>
    </row>
    <row r="141" customFormat="false" ht="13.2" hidden="false" customHeight="false" outlineLevel="0" collapsed="false">
      <c r="D141" s="5"/>
      <c r="E141" s="5"/>
      <c r="F141" s="5"/>
      <c r="G141" s="5"/>
      <c r="H141" s="5"/>
      <c r="I141" s="5"/>
      <c r="J141" s="5"/>
    </row>
    <row r="142" customFormat="false" ht="13.2" hidden="false" customHeight="false" outlineLevel="0" collapsed="false">
      <c r="D142" s="5"/>
      <c r="E142" s="5"/>
      <c r="F142" s="5"/>
      <c r="G142" s="5"/>
      <c r="H142" s="5"/>
      <c r="I142" s="5"/>
      <c r="J142" s="5"/>
    </row>
    <row r="143" customFormat="false" ht="13.2" hidden="false" customHeight="false" outlineLevel="0" collapsed="false">
      <c r="D143" s="5"/>
      <c r="E143" s="5"/>
      <c r="F143" s="5"/>
      <c r="G143" s="5"/>
      <c r="H143" s="5"/>
      <c r="I143" s="5"/>
      <c r="J143" s="5"/>
    </row>
    <row r="144" customFormat="false" ht="13.2" hidden="false" customHeight="false" outlineLevel="0" collapsed="false">
      <c r="D144" s="5"/>
      <c r="E144" s="5"/>
      <c r="F144" s="5"/>
      <c r="G144" s="5"/>
      <c r="H144" s="5"/>
      <c r="I144" s="5"/>
      <c r="J144" s="5"/>
    </row>
    <row r="145" customFormat="false" ht="13.2" hidden="false" customHeight="false" outlineLevel="0" collapsed="false">
      <c r="D145" s="5"/>
      <c r="E145" s="5"/>
      <c r="F145" s="5"/>
      <c r="G145" s="5"/>
      <c r="H145" s="5"/>
      <c r="I145" s="5"/>
      <c r="J145" s="5"/>
    </row>
    <row r="146" customFormat="false" ht="13.2" hidden="false" customHeight="false" outlineLevel="0" collapsed="false">
      <c r="D146" s="5"/>
      <c r="E146" s="5"/>
      <c r="F146" s="5"/>
      <c r="G146" s="5"/>
      <c r="H146" s="5"/>
      <c r="I146" s="5"/>
      <c r="J146" s="5"/>
    </row>
    <row r="147" customFormat="false" ht="13.2" hidden="false" customHeight="false" outlineLevel="0" collapsed="false">
      <c r="D147" s="5"/>
      <c r="E147" s="5"/>
      <c r="F147" s="5"/>
      <c r="G147" s="5"/>
      <c r="H147" s="5"/>
      <c r="I147" s="5"/>
      <c r="J147" s="5"/>
    </row>
    <row r="148" customFormat="false" ht="13.2" hidden="false" customHeight="false" outlineLevel="0" collapsed="false">
      <c r="D148" s="5"/>
      <c r="E148" s="5"/>
      <c r="F148" s="5"/>
      <c r="G148" s="5"/>
      <c r="H148" s="5"/>
      <c r="I148" s="5"/>
      <c r="J148" s="5"/>
    </row>
    <row r="149" customFormat="false" ht="13.2" hidden="false" customHeight="false" outlineLevel="0" collapsed="false">
      <c r="D149" s="5"/>
      <c r="E149" s="5"/>
      <c r="F149" s="5"/>
      <c r="G149" s="5"/>
      <c r="H149" s="5"/>
      <c r="I149" s="5"/>
      <c r="J149" s="5"/>
    </row>
    <row r="150" customFormat="false" ht="13.2" hidden="false" customHeight="false" outlineLevel="0" collapsed="false">
      <c r="D150" s="5"/>
      <c r="E150" s="5"/>
      <c r="F150" s="5"/>
      <c r="G150" s="5"/>
      <c r="H150" s="5"/>
      <c r="I150" s="5"/>
      <c r="J150" s="5"/>
    </row>
    <row r="151" customFormat="false" ht="13.2" hidden="false" customHeight="false" outlineLevel="0" collapsed="false">
      <c r="D151" s="5"/>
      <c r="E151" s="5"/>
      <c r="F151" s="5"/>
      <c r="G151" s="5"/>
      <c r="H151" s="5"/>
      <c r="I151" s="5"/>
      <c r="J151" s="5"/>
    </row>
    <row r="152" customFormat="false" ht="13.2" hidden="false" customHeight="false" outlineLevel="0" collapsed="false">
      <c r="D152" s="5"/>
      <c r="E152" s="5"/>
      <c r="F152" s="5"/>
      <c r="G152" s="5"/>
      <c r="H152" s="5"/>
      <c r="I152" s="5"/>
      <c r="J152" s="5"/>
    </row>
    <row r="153" customFormat="false" ht="13.2" hidden="false" customHeight="false" outlineLevel="0" collapsed="false">
      <c r="D153" s="5"/>
      <c r="E153" s="5"/>
      <c r="F153" s="5"/>
      <c r="G153" s="5"/>
      <c r="H153" s="5"/>
      <c r="I153" s="5"/>
      <c r="J153" s="5"/>
    </row>
    <row r="154" customFormat="false" ht="13.2" hidden="false" customHeight="false" outlineLevel="0" collapsed="false">
      <c r="D154" s="5"/>
      <c r="E154" s="5"/>
      <c r="F154" s="5"/>
      <c r="G154" s="5"/>
      <c r="H154" s="5"/>
      <c r="I154" s="5"/>
      <c r="J154" s="5"/>
    </row>
    <row r="155" customFormat="false" ht="13.2" hidden="false" customHeight="false" outlineLevel="0" collapsed="false">
      <c r="D155" s="5"/>
      <c r="E155" s="5"/>
      <c r="F155" s="5"/>
      <c r="G155" s="5"/>
      <c r="H155" s="5"/>
      <c r="I155" s="5"/>
      <c r="J155" s="5"/>
    </row>
    <row r="156" customFormat="false" ht="13.2" hidden="false" customHeight="false" outlineLevel="0" collapsed="false">
      <c r="D156" s="5"/>
      <c r="E156" s="5"/>
      <c r="F156" s="5"/>
      <c r="G156" s="5"/>
      <c r="H156" s="5"/>
      <c r="I156" s="5"/>
      <c r="J156" s="5"/>
    </row>
    <row r="157" customFormat="false" ht="13.2" hidden="false" customHeight="false" outlineLevel="0" collapsed="false">
      <c r="D157" s="5"/>
      <c r="E157" s="5"/>
      <c r="F157" s="5"/>
      <c r="G157" s="5"/>
      <c r="H157" s="5"/>
      <c r="I157" s="5"/>
      <c r="J157" s="5"/>
    </row>
    <row r="158" customFormat="false" ht="13.2" hidden="false" customHeight="false" outlineLevel="0" collapsed="false">
      <c r="F158" s="5"/>
      <c r="G158" s="5"/>
      <c r="H158" s="5"/>
      <c r="I158" s="5"/>
      <c r="J158" s="5"/>
    </row>
    <row r="159" customFormat="false" ht="13.2" hidden="false" customHeight="false" outlineLevel="0" collapsed="false">
      <c r="F159" s="5"/>
      <c r="G159" s="5"/>
      <c r="H159" s="5"/>
      <c r="I159" s="5"/>
      <c r="J159" s="5"/>
    </row>
    <row r="160" customFormat="false" ht="13.2" hidden="false" customHeight="false" outlineLevel="0" collapsed="false">
      <c r="F160" s="5"/>
      <c r="G160" s="5"/>
      <c r="H160" s="5"/>
      <c r="I160" s="5"/>
      <c r="J160" s="5"/>
    </row>
    <row r="161" customFormat="false" ht="13.2" hidden="false" customHeight="false" outlineLevel="0" collapsed="false">
      <c r="F161" s="5"/>
      <c r="G161" s="5"/>
      <c r="H161" s="5"/>
      <c r="I161" s="5"/>
      <c r="J161" s="5"/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5"/>
    <col collapsed="false" customWidth="true" hidden="false" outlineLevel="0" max="14" min="2" style="0" width="8.65"/>
  </cols>
  <sheetData>
    <row r="1" customFormat="false" ht="13.2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</row>
    <row r="2" customFormat="false" ht="12.9" hidden="false" customHeight="true" outlineLevel="0" collapsed="false">
      <c r="A2" s="84" t="s">
        <v>44</v>
      </c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3" customFormat="true" ht="13.8" hidden="false" customHeight="false" outlineLevel="0" collapsed="false">
      <c r="A3" s="6"/>
      <c r="B3" s="7" t="n">
        <v>36892</v>
      </c>
      <c r="C3" s="8" t="n">
        <v>36923</v>
      </c>
      <c r="D3" s="7" t="n">
        <v>36951</v>
      </c>
      <c r="E3" s="8" t="n">
        <v>36982</v>
      </c>
      <c r="F3" s="7" t="n">
        <v>37012</v>
      </c>
      <c r="G3" s="8" t="n">
        <v>37043</v>
      </c>
      <c r="H3" s="7" t="n">
        <v>37073</v>
      </c>
      <c r="I3" s="8" t="n">
        <v>37104</v>
      </c>
      <c r="J3" s="7" t="n">
        <v>37135</v>
      </c>
      <c r="K3" s="8" t="n">
        <v>37165</v>
      </c>
      <c r="L3" s="7" t="n">
        <v>37196</v>
      </c>
      <c r="M3" s="8" t="n">
        <v>37226</v>
      </c>
      <c r="N3" s="7" t="n">
        <v>3725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3.2" hidden="true" customHeight="false" outlineLevel="0" collapsed="false">
      <c r="A4" s="14"/>
      <c r="B4" s="15"/>
      <c r="C4" s="16"/>
      <c r="D4" s="16"/>
      <c r="E4" s="17"/>
      <c r="F4" s="18"/>
      <c r="G4" s="16"/>
      <c r="H4" s="16"/>
      <c r="I4" s="19"/>
      <c r="J4" s="20"/>
      <c r="K4" s="21"/>
      <c r="L4" s="22"/>
      <c r="M4" s="23"/>
      <c r="N4" s="2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8" hidden="false" customHeight="false" outlineLevel="0" collapsed="false">
      <c r="A5" s="25" t="s">
        <v>1</v>
      </c>
      <c r="B5" s="26" t="n">
        <f aca="false">B7+B8</f>
        <v>519.504402</v>
      </c>
      <c r="C5" s="26" t="n">
        <f aca="false">C7+C8</f>
        <v>480.101985</v>
      </c>
      <c r="D5" s="26" t="n">
        <f aca="false">D7+D8</f>
        <v>486.953685</v>
      </c>
      <c r="E5" s="27" t="n">
        <f aca="false">E7+E8</f>
        <v>499.594079</v>
      </c>
      <c r="F5" s="28" t="n">
        <f aca="false">F7+F8</f>
        <v>539.885512</v>
      </c>
      <c r="G5" s="26" t="n">
        <f aca="false">G7+G8</f>
        <v>544.449268</v>
      </c>
      <c r="H5" s="26" t="n">
        <f aca="false">H7+H8</f>
        <v>583.06957</v>
      </c>
      <c r="I5" s="27" t="n">
        <f aca="false">I7+I8</f>
        <v>603.220982</v>
      </c>
      <c r="J5" s="26" t="n">
        <f aca="false">J7+J8</f>
        <v>621.51559</v>
      </c>
      <c r="K5" s="27" t="n">
        <f aca="false">K7+K8</f>
        <v>649.643193</v>
      </c>
      <c r="L5" s="26" t="n">
        <f aca="false">L7+L8</f>
        <v>654.673547</v>
      </c>
      <c r="M5" s="26" t="n">
        <f aca="false">M7+M8</f>
        <v>651.16959</v>
      </c>
      <c r="N5" s="29" t="n">
        <f aca="false">N7+N8</f>
        <v>717.167918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8" hidden="true" customHeight="false" outlineLevel="0" collapsed="false">
      <c r="A6" s="30"/>
      <c r="B6" s="31"/>
      <c r="C6" s="31"/>
      <c r="D6" s="31"/>
      <c r="E6" s="32"/>
      <c r="F6" s="33"/>
      <c r="G6" s="31"/>
      <c r="H6" s="31"/>
      <c r="I6" s="32"/>
      <c r="J6" s="34"/>
      <c r="K6" s="35"/>
      <c r="L6" s="31"/>
      <c r="M6" s="36"/>
      <c r="N6" s="3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14" t="s">
        <v>2</v>
      </c>
      <c r="B7" s="36" t="n">
        <v>446.52873</v>
      </c>
      <c r="C7" s="36" t="n">
        <v>404.230008</v>
      </c>
      <c r="D7" s="36" t="n">
        <v>412.045422</v>
      </c>
      <c r="E7" s="38" t="n">
        <v>423.931572</v>
      </c>
      <c r="F7" s="39" t="n">
        <v>461.442896</v>
      </c>
      <c r="G7" s="36" t="n">
        <v>464.192947</v>
      </c>
      <c r="H7" s="36" t="n">
        <v>501.31778</v>
      </c>
      <c r="I7" s="38" t="n">
        <v>518.824267</v>
      </c>
      <c r="J7" s="37" t="n">
        <v>534.940269</v>
      </c>
      <c r="K7" s="40" t="n">
        <v>559.673169</v>
      </c>
      <c r="L7" s="36" t="n">
        <v>561.650445</v>
      </c>
      <c r="M7" s="36" t="n">
        <v>557.919741</v>
      </c>
      <c r="N7" s="37" t="n">
        <v>623.462823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2" hidden="false" customHeight="false" outlineLevel="0" collapsed="false">
      <c r="A8" s="14" t="s">
        <v>3</v>
      </c>
      <c r="B8" s="36" t="n">
        <v>72.975672</v>
      </c>
      <c r="C8" s="36" t="n">
        <v>75.871977</v>
      </c>
      <c r="D8" s="36" t="n">
        <v>74.908263</v>
      </c>
      <c r="E8" s="38" t="n">
        <v>75.662507</v>
      </c>
      <c r="F8" s="39" t="n">
        <v>78.442616</v>
      </c>
      <c r="G8" s="36" t="n">
        <v>80.256321</v>
      </c>
      <c r="H8" s="36" t="n">
        <v>81.75179</v>
      </c>
      <c r="I8" s="38" t="n">
        <v>84.396715</v>
      </c>
      <c r="J8" s="37" t="n">
        <v>86.575321</v>
      </c>
      <c r="K8" s="40" t="n">
        <v>89.970024</v>
      </c>
      <c r="L8" s="36" t="n">
        <v>93.023102</v>
      </c>
      <c r="M8" s="36" t="n">
        <v>93.249849</v>
      </c>
      <c r="N8" s="37" t="n">
        <v>93.705095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3.2" hidden="false" customHeight="false" outlineLevel="0" collapsed="false">
      <c r="A9" s="41" t="s">
        <v>4</v>
      </c>
      <c r="B9" s="36"/>
      <c r="C9" s="36"/>
      <c r="D9" s="36"/>
      <c r="E9" s="38"/>
      <c r="F9" s="39"/>
      <c r="G9" s="36"/>
      <c r="H9" s="36"/>
      <c r="I9" s="38"/>
      <c r="J9" s="37"/>
      <c r="K9" s="40"/>
      <c r="L9" s="36"/>
      <c r="M9" s="36"/>
      <c r="N9" s="37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6" hidden="false" customHeight="false" outlineLevel="0" collapsed="false">
      <c r="A10" s="25" t="s">
        <v>31</v>
      </c>
      <c r="B10" s="26" t="n">
        <v>457.822464</v>
      </c>
      <c r="C10" s="26" t="n">
        <v>451.692032</v>
      </c>
      <c r="D10" s="26" t="n">
        <v>459.531776</v>
      </c>
      <c r="E10" s="27" t="n">
        <v>506.7392</v>
      </c>
      <c r="F10" s="28" t="n">
        <v>560.826112</v>
      </c>
      <c r="G10" s="26" t="n">
        <v>616.706816</v>
      </c>
      <c r="H10" s="26" t="n">
        <v>662.117632</v>
      </c>
      <c r="I10" s="27" t="n">
        <v>705.103872</v>
      </c>
      <c r="J10" s="29" t="n">
        <v>732.557056</v>
      </c>
      <c r="K10" s="42" t="n">
        <v>753.12512</v>
      </c>
      <c r="L10" s="26" t="n">
        <v>797.387008</v>
      </c>
      <c r="M10" s="26" t="n">
        <v>794.193664</v>
      </c>
      <c r="N10" s="29" t="n">
        <v>759.790592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44" customFormat="true" ht="13.8" hidden="false" customHeight="false" outlineLevel="0" collapsed="false">
      <c r="A11" s="85" t="s">
        <v>39</v>
      </c>
      <c r="B11" s="86" t="n">
        <v>16.2579</v>
      </c>
      <c r="C11" s="86" t="n">
        <v>16.0402</v>
      </c>
      <c r="D11" s="86" t="n">
        <v>16.3186</v>
      </c>
      <c r="E11" s="87" t="n">
        <v>17.995</v>
      </c>
      <c r="F11" s="88" t="n">
        <v>19.9157</v>
      </c>
      <c r="G11" s="86" t="n">
        <v>21.9001</v>
      </c>
      <c r="H11" s="86" t="n">
        <v>23.5127</v>
      </c>
      <c r="I11" s="87" t="n">
        <v>25.0392</v>
      </c>
      <c r="J11" s="89" t="n">
        <v>26.0141</v>
      </c>
      <c r="K11" s="90" t="n">
        <v>26.7445</v>
      </c>
      <c r="L11" s="86" t="n">
        <v>28.3163</v>
      </c>
      <c r="M11" s="91" t="n">
        <v>28.2029</v>
      </c>
      <c r="N11" s="92" t="n">
        <v>26.9812</v>
      </c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3.8" hidden="false" customHeight="false" outlineLevel="0" collapsed="false">
      <c r="A12" s="25" t="s">
        <v>6</v>
      </c>
      <c r="B12" s="26" t="n">
        <f aca="false">B5-B10</f>
        <v>61.6819380000001</v>
      </c>
      <c r="C12" s="26" t="n">
        <f aca="false">C5-C10</f>
        <v>28.4099530000001</v>
      </c>
      <c r="D12" s="26" t="n">
        <f aca="false">D5-D10</f>
        <v>27.421909</v>
      </c>
      <c r="E12" s="27" t="n">
        <f aca="false">E5-E10</f>
        <v>-7.14512100000007</v>
      </c>
      <c r="F12" s="28" t="n">
        <f aca="false">F5-F10</f>
        <v>-20.9405999999999</v>
      </c>
      <c r="G12" s="26" t="n">
        <f aca="false">G5-G10</f>
        <v>-72.2575480000003</v>
      </c>
      <c r="H12" s="26" t="n">
        <f aca="false">H5-H10</f>
        <v>-79.0480619999999</v>
      </c>
      <c r="I12" s="27" t="n">
        <f aca="false">I5-I10</f>
        <v>-101.88289</v>
      </c>
      <c r="J12" s="29" t="n">
        <f aca="false">J5-J10</f>
        <v>-111.041466</v>
      </c>
      <c r="K12" s="42" t="n">
        <f aca="false">K5-K10</f>
        <v>-103.481927</v>
      </c>
      <c r="L12" s="26" t="n">
        <f aca="false">L5-L10</f>
        <v>-142.713461</v>
      </c>
      <c r="M12" s="26" t="n">
        <f aca="false">M5-M10</f>
        <v>-143.024074</v>
      </c>
      <c r="N12" s="29" t="n">
        <f aca="false">N5-N10</f>
        <v>-42.622674</v>
      </c>
      <c r="O12" s="45"/>
      <c r="P12" s="4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3.8" hidden="true" customHeight="false" outlineLevel="0" collapsed="false">
      <c r="A13" s="30"/>
      <c r="B13" s="31"/>
      <c r="C13" s="31"/>
      <c r="D13" s="31"/>
      <c r="E13" s="32"/>
      <c r="F13" s="33"/>
      <c r="G13" s="31"/>
      <c r="H13" s="31"/>
      <c r="I13" s="32"/>
      <c r="J13" s="34"/>
      <c r="K13" s="35"/>
      <c r="L13" s="31"/>
      <c r="M13" s="36"/>
      <c r="N13" s="37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81"/>
    </row>
    <row r="14" customFormat="false" ht="13.2" hidden="false" customHeight="false" outlineLevel="0" collapsed="false">
      <c r="A14" s="41" t="s">
        <v>7</v>
      </c>
      <c r="B14" s="36"/>
      <c r="C14" s="36"/>
      <c r="D14" s="36"/>
      <c r="E14" s="38"/>
      <c r="F14" s="39"/>
      <c r="G14" s="36"/>
      <c r="H14" s="36"/>
      <c r="I14" s="38"/>
      <c r="J14" s="37"/>
      <c r="K14" s="40"/>
      <c r="L14" s="36"/>
      <c r="M14" s="36"/>
      <c r="N14" s="37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3.2" hidden="false" customHeight="false" outlineLevel="0" collapsed="false">
      <c r="A15" s="25" t="s">
        <v>8</v>
      </c>
      <c r="B15" s="47" t="n">
        <f aca="false">B17+B25+B27</f>
        <v>119.142083263322</v>
      </c>
      <c r="C15" s="47" t="n">
        <f aca="false">C17+C25+C27</f>
        <v>68.6661134388612</v>
      </c>
      <c r="D15" s="47" t="n">
        <f aca="false">D17+D25+D27</f>
        <v>62.72205156383</v>
      </c>
      <c r="E15" s="48" t="n">
        <f aca="false">E17+E25+E27</f>
        <v>46.8206318097733</v>
      </c>
      <c r="F15" s="49" t="n">
        <f aca="false">F17+F25+F27</f>
        <v>7.59155183904616</v>
      </c>
      <c r="G15" s="47" t="n">
        <f aca="false">G17+G25+G27</f>
        <v>-21.690294200477</v>
      </c>
      <c r="H15" s="47" t="n">
        <f aca="false">H17+H25+H27</f>
        <v>-29.7412280715049</v>
      </c>
      <c r="I15" s="48" t="n">
        <f aca="false">I17+I25+I27</f>
        <v>-64.2364631072425</v>
      </c>
      <c r="J15" s="50" t="n">
        <f aca="false">J17+J25+J27</f>
        <v>-70.3906778964518</v>
      </c>
      <c r="K15" s="51" t="n">
        <f aca="false">K17+K25+K27</f>
        <v>-55.5721073315191</v>
      </c>
      <c r="L15" s="47" t="n">
        <f aca="false">L17+L25+L27</f>
        <v>-75.1454375976942</v>
      </c>
      <c r="M15" s="47" t="n">
        <f aca="false">M17+M25+M27</f>
        <v>-79.5581747223744</v>
      </c>
      <c r="N15" s="50" t="n">
        <f aca="false">N17+N25+N27</f>
        <v>42.1773064728149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3.2" hidden="true" customHeight="false" outlineLevel="0" collapsed="false">
      <c r="A16" s="41"/>
      <c r="B16" s="36"/>
      <c r="C16" s="36"/>
      <c r="D16" s="36"/>
      <c r="E16" s="38"/>
      <c r="F16" s="39"/>
      <c r="G16" s="36"/>
      <c r="H16" s="36"/>
      <c r="I16" s="38"/>
      <c r="J16" s="37"/>
      <c r="K16" s="40"/>
      <c r="L16" s="36"/>
      <c r="M16" s="36"/>
      <c r="N16" s="37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3.2" hidden="false" customHeight="false" outlineLevel="0" collapsed="false">
      <c r="A17" s="52" t="s">
        <v>9</v>
      </c>
      <c r="B17" s="47" t="n">
        <f aca="false">B20+B23</f>
        <v>267.522083263322</v>
      </c>
      <c r="C17" s="47" t="n">
        <f aca="false">C20+C23</f>
        <v>225.980693438861</v>
      </c>
      <c r="D17" s="47" t="n">
        <f aca="false">D20+D23</f>
        <v>222.94172156383</v>
      </c>
      <c r="E17" s="47" t="n">
        <f aca="false">E20+E23</f>
        <v>212.788931809773</v>
      </c>
      <c r="F17" s="47" t="n">
        <f aca="false">F20+F23</f>
        <v>182.631691839046</v>
      </c>
      <c r="G17" s="47" t="n">
        <f aca="false">G20+G23</f>
        <v>160.509955799523</v>
      </c>
      <c r="H17" s="47" t="n">
        <f aca="false">H20+H23</f>
        <v>155.120531928495</v>
      </c>
      <c r="I17" s="47" t="n">
        <f aca="false">I20+I23</f>
        <v>124.171286892758</v>
      </c>
      <c r="J17" s="47" t="n">
        <f aca="false">J20+J23</f>
        <v>121.713882103548</v>
      </c>
      <c r="K17" s="47" t="n">
        <f aca="false">K20+K23</f>
        <v>137.183182668481</v>
      </c>
      <c r="L17" s="47" t="n">
        <f aca="false">L20+L23</f>
        <v>103.619112402306</v>
      </c>
      <c r="M17" s="47" t="n">
        <f aca="false">M20+M23</f>
        <v>101.040155277626</v>
      </c>
      <c r="N17" s="47" t="n">
        <f aca="false">N20+N23</f>
        <v>198.378426472815</v>
      </c>
      <c r="O17" s="19"/>
      <c r="P17" s="19"/>
      <c r="Q17" s="19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3.2" hidden="true" customHeight="false" outlineLevel="0" collapsed="false">
      <c r="A18" s="53"/>
      <c r="B18" s="36"/>
      <c r="C18" s="36"/>
      <c r="D18" s="36"/>
      <c r="E18" s="38"/>
      <c r="F18" s="39"/>
      <c r="G18" s="36"/>
      <c r="H18" s="36"/>
      <c r="I18" s="38"/>
      <c r="J18" s="37"/>
      <c r="K18" s="40"/>
      <c r="L18" s="36"/>
      <c r="M18" s="36"/>
      <c r="N18" s="37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3.2" hidden="false" customHeight="false" outlineLevel="0" collapsed="false">
      <c r="A19" s="54" t="s">
        <v>10</v>
      </c>
      <c r="B19" s="31"/>
      <c r="C19" s="31"/>
      <c r="D19" s="31"/>
      <c r="E19" s="32"/>
      <c r="F19" s="33"/>
      <c r="G19" s="31"/>
      <c r="H19" s="31"/>
      <c r="I19" s="38"/>
      <c r="J19" s="37"/>
      <c r="K19" s="40"/>
      <c r="L19" s="36"/>
      <c r="M19" s="36"/>
      <c r="N19" s="37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3.2" hidden="false" customHeight="false" outlineLevel="0" collapsed="false">
      <c r="A20" s="54" t="s">
        <v>28</v>
      </c>
      <c r="B20" s="31" t="n">
        <f aca="false">B21+B22</f>
        <v>361.744519</v>
      </c>
      <c r="C20" s="31" t="n">
        <f aca="false">C21+C22</f>
        <v>333.82703404135</v>
      </c>
      <c r="D20" s="31" t="n">
        <f aca="false">D21+D22</f>
        <v>334.69294477843</v>
      </c>
      <c r="E20" s="31" t="n">
        <f aca="false">E21+E22</f>
        <v>326.96854378142</v>
      </c>
      <c r="F20" s="31" t="n">
        <f aca="false">F21+F22</f>
        <v>306.23580094908</v>
      </c>
      <c r="G20" s="31" t="n">
        <f aca="false">G21+G22</f>
        <v>284.30000342158</v>
      </c>
      <c r="H20" s="31" t="n">
        <f aca="false">H21+H22</f>
        <v>283.36687795708</v>
      </c>
      <c r="I20" s="31" t="n">
        <f aca="false">I21+I22</f>
        <v>264.47931491068</v>
      </c>
      <c r="J20" s="31" t="n">
        <f aca="false">J21+J22</f>
        <v>247.50891935408</v>
      </c>
      <c r="K20" s="31" t="n">
        <f aca="false">K21+K22</f>
        <v>264.08371672507</v>
      </c>
      <c r="L20" s="31" t="n">
        <f aca="false">L21+L22</f>
        <v>262.92355420872</v>
      </c>
      <c r="M20" s="31" t="n">
        <f aca="false">M21+M22</f>
        <v>244.05230662461</v>
      </c>
      <c r="N20" s="31" t="n">
        <f aca="false">N21+N22</f>
        <v>343.81025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3.2" hidden="false" customHeight="false" outlineLevel="0" collapsed="false">
      <c r="A21" s="54" t="s">
        <v>40</v>
      </c>
      <c r="B21" s="31" t="n">
        <v>173.097865</v>
      </c>
      <c r="C21" s="31" t="n">
        <v>145.18038004135</v>
      </c>
      <c r="D21" s="31" t="n">
        <v>146.04629077843</v>
      </c>
      <c r="E21" s="32" t="n">
        <v>138.32188978142</v>
      </c>
      <c r="F21" s="33" t="n">
        <v>117.58914694908</v>
      </c>
      <c r="G21" s="31" t="n">
        <v>95.6533494215801</v>
      </c>
      <c r="H21" s="31" t="n">
        <v>94.7202239570799</v>
      </c>
      <c r="I21" s="38" t="n">
        <v>75.8326609106799</v>
      </c>
      <c r="J21" s="37" t="n">
        <v>58.8622653540801</v>
      </c>
      <c r="K21" s="40" t="n">
        <v>75.4370627250704</v>
      </c>
      <c r="L21" s="36" t="n">
        <v>74.2769002087198</v>
      </c>
      <c r="M21" s="36" t="n">
        <v>55.4056526246102</v>
      </c>
      <c r="N21" s="37" t="n">
        <v>148.982223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3.2" hidden="false" customHeight="false" outlineLevel="0" collapsed="false">
      <c r="A22" s="54" t="s">
        <v>41</v>
      </c>
      <c r="B22" s="31" t="n">
        <v>188.646654</v>
      </c>
      <c r="C22" s="31" t="n">
        <v>188.646654</v>
      </c>
      <c r="D22" s="31" t="n">
        <v>188.646654</v>
      </c>
      <c r="E22" s="32" t="n">
        <v>188.646654</v>
      </c>
      <c r="F22" s="33" t="n">
        <v>188.646654</v>
      </c>
      <c r="G22" s="31" t="n">
        <v>188.646654</v>
      </c>
      <c r="H22" s="31" t="n">
        <v>188.646654</v>
      </c>
      <c r="I22" s="38" t="n">
        <v>188.646654</v>
      </c>
      <c r="J22" s="37" t="n">
        <v>188.646654</v>
      </c>
      <c r="K22" s="40" t="n">
        <v>188.646654</v>
      </c>
      <c r="L22" s="36" t="n">
        <v>188.646654</v>
      </c>
      <c r="M22" s="36" t="n">
        <v>188.646654</v>
      </c>
      <c r="N22" s="37" t="n">
        <v>194.828027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5.6" hidden="false" customHeight="false" outlineLevel="0" collapsed="false">
      <c r="A23" s="14" t="s">
        <v>32</v>
      </c>
      <c r="B23" s="36" t="n">
        <v>-94.2224357366782</v>
      </c>
      <c r="C23" s="36" t="n">
        <v>-107.846340602489</v>
      </c>
      <c r="D23" s="36" t="n">
        <v>-111.7512232146</v>
      </c>
      <c r="E23" s="38" t="n">
        <v>-114.179611971647</v>
      </c>
      <c r="F23" s="39" t="n">
        <v>-123.604109110034</v>
      </c>
      <c r="G23" s="36" t="n">
        <v>-123.790047622057</v>
      </c>
      <c r="H23" s="36" t="n">
        <v>-128.246346028585</v>
      </c>
      <c r="I23" s="38" t="n">
        <v>-140.308028017922</v>
      </c>
      <c r="J23" s="37" t="n">
        <v>-125.795037250532</v>
      </c>
      <c r="K23" s="40" t="n">
        <v>-126.900534056589</v>
      </c>
      <c r="L23" s="36" t="n">
        <v>-159.304441806414</v>
      </c>
      <c r="M23" s="36" t="n">
        <v>-143.012151346985</v>
      </c>
      <c r="N23" s="37" t="n">
        <v>-145.431823527185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3.2" hidden="false" customHeight="false" outlineLevel="0" collapsed="false">
      <c r="A24" s="14"/>
      <c r="B24" s="36"/>
      <c r="C24" s="36"/>
      <c r="D24" s="36"/>
      <c r="E24" s="38"/>
      <c r="F24" s="39"/>
      <c r="G24" s="36"/>
      <c r="H24" s="36"/>
      <c r="I24" s="38"/>
      <c r="J24" s="37"/>
      <c r="K24" s="40"/>
      <c r="L24" s="36"/>
      <c r="M24" s="36"/>
      <c r="N24" s="37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3.8" hidden="false" customHeight="false" outlineLevel="0" collapsed="false">
      <c r="A25" s="55" t="s">
        <v>14</v>
      </c>
      <c r="B25" s="56" t="n">
        <v>-26.55567</v>
      </c>
      <c r="C25" s="56" t="n">
        <v>-34.95149</v>
      </c>
      <c r="D25" s="56" t="n">
        <v>-32.52433</v>
      </c>
      <c r="E25" s="57" t="n">
        <v>-33.53701</v>
      </c>
      <c r="F25" s="58" t="n">
        <v>-39.14304</v>
      </c>
      <c r="G25" s="56" t="n">
        <v>-43.68788</v>
      </c>
      <c r="H25" s="56" t="n">
        <v>-41.42967</v>
      </c>
      <c r="I25" s="48" t="n">
        <v>-39.86699</v>
      </c>
      <c r="J25" s="50" t="n">
        <v>-43.24264</v>
      </c>
      <c r="K25" s="51" t="n">
        <v>-43.12706</v>
      </c>
      <c r="L25" s="47" t="n">
        <v>-43.26373</v>
      </c>
      <c r="M25" s="47" t="n">
        <v>-44.87109</v>
      </c>
      <c r="N25" s="50" t="n">
        <v>-21.99795</v>
      </c>
      <c r="O25" s="19"/>
      <c r="P25" s="19"/>
      <c r="Q25" s="19"/>
      <c r="R25" s="19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3.2" hidden="false" customHeight="false" outlineLevel="0" collapsed="false">
      <c r="A26" s="54" t="s">
        <v>15</v>
      </c>
      <c r="B26" s="31"/>
      <c r="C26" s="31"/>
      <c r="D26" s="31"/>
      <c r="E26" s="32"/>
      <c r="F26" s="33"/>
      <c r="G26" s="31"/>
      <c r="H26" s="31"/>
      <c r="I26" s="38"/>
      <c r="J26" s="37"/>
      <c r="K26" s="40"/>
      <c r="L26" s="36"/>
      <c r="M26" s="36"/>
      <c r="N26" s="37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3.8" hidden="false" customHeight="false" outlineLevel="0" collapsed="false">
      <c r="A27" s="55" t="s">
        <v>16</v>
      </c>
      <c r="B27" s="56" t="n">
        <v>-121.82433</v>
      </c>
      <c r="C27" s="56" t="n">
        <v>-122.36309</v>
      </c>
      <c r="D27" s="56" t="n">
        <v>-127.69534</v>
      </c>
      <c r="E27" s="57" t="n">
        <v>-132.43129</v>
      </c>
      <c r="F27" s="58" t="n">
        <v>-135.8971</v>
      </c>
      <c r="G27" s="56" t="n">
        <v>-138.51237</v>
      </c>
      <c r="H27" s="56" t="n">
        <v>-143.43209</v>
      </c>
      <c r="I27" s="48" t="n">
        <v>-148.54076</v>
      </c>
      <c r="J27" s="50" t="n">
        <v>-148.86192</v>
      </c>
      <c r="K27" s="51" t="n">
        <v>-149.62823</v>
      </c>
      <c r="L27" s="47" t="n">
        <v>-135.50082</v>
      </c>
      <c r="M27" s="47" t="n">
        <v>-135.72724</v>
      </c>
      <c r="N27" s="50" t="n">
        <v>-134.20317</v>
      </c>
      <c r="O27" s="19"/>
      <c r="P27" s="19"/>
      <c r="Q27" s="19"/>
      <c r="R27" s="19"/>
      <c r="S27" s="19"/>
      <c r="T27" s="19"/>
      <c r="U27" s="5"/>
      <c r="V27" s="5"/>
      <c r="W27" s="5"/>
      <c r="X27" s="5"/>
      <c r="Y27" s="5"/>
      <c r="Z27" s="5"/>
      <c r="AA27" s="5"/>
      <c r="AB27" s="5"/>
    </row>
    <row r="28" customFormat="false" ht="13.2" hidden="false" customHeight="false" outlineLevel="0" collapsed="false">
      <c r="A28" s="54" t="s">
        <v>17</v>
      </c>
      <c r="B28" s="31"/>
      <c r="C28" s="31"/>
      <c r="D28" s="31"/>
      <c r="E28" s="32"/>
      <c r="F28" s="33"/>
      <c r="G28" s="31"/>
      <c r="H28" s="31"/>
      <c r="I28" s="38"/>
      <c r="J28" s="37"/>
      <c r="K28" s="40"/>
      <c r="L28" s="36"/>
      <c r="M28" s="36"/>
      <c r="N28" s="37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3.2" hidden="false" customHeight="false" outlineLevel="0" collapsed="false">
      <c r="A29" s="25" t="s">
        <v>18</v>
      </c>
      <c r="B29" s="47" t="n">
        <f aca="false">B30+B31+B32+B33</f>
        <v>-127.583395</v>
      </c>
      <c r="C29" s="47" t="n">
        <f aca="false">C30+C31+C32+C33</f>
        <v>-110.315873</v>
      </c>
      <c r="D29" s="47" t="n">
        <f aca="false">D30+D31+D32+D33</f>
        <v>-102.630999</v>
      </c>
      <c r="E29" s="47" t="n">
        <f aca="false">E30+E31+E32+E33</f>
        <v>-107.722976</v>
      </c>
      <c r="F29" s="47" t="n">
        <f aca="false">F30+F31+F32+F33</f>
        <v>-80.823143</v>
      </c>
      <c r="G29" s="47" t="n">
        <f aca="false">G30+G31+G32+G33</f>
        <v>-98.112913</v>
      </c>
      <c r="H29" s="47" t="n">
        <f aca="false">H30+H31+H32+H33</f>
        <v>-93.663494</v>
      </c>
      <c r="I29" s="47" t="n">
        <f aca="false">I30+I31+I32+I33</f>
        <v>-82.10132665924</v>
      </c>
      <c r="J29" s="47" t="n">
        <f aca="false">J30+J31+J32+J33</f>
        <v>-87.02860065924</v>
      </c>
      <c r="K29" s="47" t="n">
        <f aca="false">K30+K31+K32+K33</f>
        <v>-86.47398265924</v>
      </c>
      <c r="L29" s="47" t="n">
        <f aca="false">L30+L31+L32+L33</f>
        <v>-105.79923865924</v>
      </c>
      <c r="M29" s="47" t="n">
        <f aca="false">M30+M31+M32+M33</f>
        <v>-83.80378865924</v>
      </c>
      <c r="N29" s="47" t="n">
        <f aca="false">N30+N31+N32+N33</f>
        <v>-127.44964965924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3.2" hidden="false" customHeight="false" outlineLevel="0" collapsed="false">
      <c r="A30" s="14" t="s">
        <v>19</v>
      </c>
      <c r="B30" s="36" t="n">
        <v>23.191738</v>
      </c>
      <c r="C30" s="36" t="n">
        <v>23.175588</v>
      </c>
      <c r="D30" s="36" t="n">
        <v>22.910824</v>
      </c>
      <c r="E30" s="38" t="n">
        <v>23.355248</v>
      </c>
      <c r="F30" s="39" t="n">
        <v>22.798056</v>
      </c>
      <c r="G30" s="36" t="n">
        <v>22.620529</v>
      </c>
      <c r="H30" s="36" t="n">
        <v>21.89533</v>
      </c>
      <c r="I30" s="38" t="n">
        <v>21.90996134076</v>
      </c>
      <c r="J30" s="37" t="n">
        <v>21.82862534076</v>
      </c>
      <c r="K30" s="40" t="n">
        <v>21.70276734076</v>
      </c>
      <c r="L30" s="36" t="n">
        <v>21.40608034076</v>
      </c>
      <c r="M30" s="36" t="n">
        <v>20.92531234076</v>
      </c>
      <c r="N30" s="37" t="n">
        <v>20.79931734076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3.2" hidden="false" customHeight="false" outlineLevel="0" collapsed="false">
      <c r="A31" s="14" t="s">
        <v>20</v>
      </c>
      <c r="B31" s="36" t="n">
        <v>-130.056133</v>
      </c>
      <c r="C31" s="36" t="n">
        <v>-85.794461</v>
      </c>
      <c r="D31" s="36" t="n">
        <v>-77.360823</v>
      </c>
      <c r="E31" s="38" t="n">
        <v>-84.983224</v>
      </c>
      <c r="F31" s="39" t="n">
        <v>-75.995199</v>
      </c>
      <c r="G31" s="36" t="n">
        <v>-94.929442</v>
      </c>
      <c r="H31" s="36" t="n">
        <v>-90.790824</v>
      </c>
      <c r="I31" s="38" t="n">
        <v>-85.525288</v>
      </c>
      <c r="J31" s="37" t="n">
        <v>-97.778226</v>
      </c>
      <c r="K31" s="40" t="n">
        <v>-93.35275</v>
      </c>
      <c r="L31" s="36" t="n">
        <v>-88.918319</v>
      </c>
      <c r="M31" s="36" t="n">
        <v>-86.532101</v>
      </c>
      <c r="N31" s="37" t="n">
        <v>-144.523967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3.2" hidden="false" customHeight="false" outlineLevel="0" collapsed="false">
      <c r="A32" s="14" t="s">
        <v>21</v>
      </c>
      <c r="B32" s="36" t="n">
        <v>-20.719</v>
      </c>
      <c r="C32" s="36" t="n">
        <v>-47.697</v>
      </c>
      <c r="D32" s="36" t="n">
        <v>-48.181</v>
      </c>
      <c r="E32" s="38" t="n">
        <v>-46.095</v>
      </c>
      <c r="F32" s="39" t="n">
        <v>-27.626</v>
      </c>
      <c r="G32" s="36" t="n">
        <v>-25.804</v>
      </c>
      <c r="H32" s="36" t="n">
        <v>-24.768</v>
      </c>
      <c r="I32" s="38" t="n">
        <v>-18.486</v>
      </c>
      <c r="J32" s="37" t="n">
        <v>-11.079</v>
      </c>
      <c r="K32" s="40" t="n">
        <v>-14.824</v>
      </c>
      <c r="L32" s="36" t="n">
        <v>-38.287</v>
      </c>
      <c r="M32" s="36" t="n">
        <v>-18.197</v>
      </c>
      <c r="N32" s="37" t="n">
        <v>-3.725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3.2" hidden="false" customHeight="false" outlineLevel="0" collapsed="false">
      <c r="A33" s="14" t="s">
        <v>33</v>
      </c>
      <c r="B33" s="70" t="n">
        <v>0</v>
      </c>
      <c r="C33" s="70" t="n">
        <v>0</v>
      </c>
      <c r="D33" s="70" t="n">
        <v>0</v>
      </c>
      <c r="E33" s="71" t="n">
        <v>0</v>
      </c>
      <c r="F33" s="72" t="n">
        <v>0</v>
      </c>
      <c r="G33" s="70" t="n">
        <v>0</v>
      </c>
      <c r="H33" s="70" t="n">
        <v>0</v>
      </c>
      <c r="I33" s="71" t="n">
        <v>0</v>
      </c>
      <c r="J33" s="73" t="n">
        <v>0</v>
      </c>
      <c r="K33" s="75" t="n">
        <v>0</v>
      </c>
      <c r="L33" s="70" t="n">
        <v>0</v>
      </c>
      <c r="M33" s="70" t="n">
        <v>0</v>
      </c>
      <c r="N33" s="73" t="n">
        <v>0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3.2" hidden="true" customHeight="false" outlineLevel="0" collapsed="false">
      <c r="A34" s="14"/>
      <c r="B34" s="36"/>
      <c r="C34" s="36"/>
      <c r="D34" s="36"/>
      <c r="E34" s="38"/>
      <c r="F34" s="39"/>
      <c r="G34" s="36"/>
      <c r="H34" s="36"/>
      <c r="I34" s="38"/>
      <c r="J34" s="37"/>
      <c r="K34" s="40"/>
      <c r="L34" s="36"/>
      <c r="M34" s="36"/>
      <c r="N34" s="37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3.2" hidden="false" customHeight="false" outlineLevel="0" collapsed="false">
      <c r="A35" s="41"/>
      <c r="B35" s="59"/>
      <c r="C35" s="59"/>
      <c r="D35" s="59"/>
      <c r="E35" s="46"/>
      <c r="F35" s="60"/>
      <c r="G35" s="59"/>
      <c r="H35" s="59"/>
      <c r="I35" s="46"/>
      <c r="J35" s="61"/>
      <c r="K35" s="62"/>
      <c r="L35" s="59"/>
      <c r="M35" s="59"/>
      <c r="N35" s="61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3.2" hidden="false" customHeight="false" outlineLevel="0" collapsed="false">
      <c r="A36" s="41" t="s">
        <v>29</v>
      </c>
      <c r="B36" s="36"/>
      <c r="C36" s="36"/>
      <c r="D36" s="36"/>
      <c r="E36" s="38"/>
      <c r="F36" s="39"/>
      <c r="G36" s="36"/>
      <c r="H36" s="36"/>
      <c r="I36" s="38"/>
      <c r="J36" s="37"/>
      <c r="K36" s="40"/>
      <c r="L36" s="36"/>
      <c r="M36" s="36"/>
      <c r="N36" s="37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3.8" hidden="false" customHeight="false" outlineLevel="0" collapsed="false">
      <c r="A37" s="63" t="s">
        <v>24</v>
      </c>
      <c r="B37" s="64" t="n">
        <f aca="false">B12-B15-B29</f>
        <v>70.1232497366783</v>
      </c>
      <c r="C37" s="64" t="n">
        <f aca="false">C12-C15-C29</f>
        <v>70.0597125611389</v>
      </c>
      <c r="D37" s="64" t="n">
        <f aca="false">D12-D15-D29</f>
        <v>67.33085643617</v>
      </c>
      <c r="E37" s="64" t="n">
        <f aca="false">E12-E15-E29</f>
        <v>53.7572231902266</v>
      </c>
      <c r="F37" s="64" t="n">
        <f aca="false">F12-F15-F29</f>
        <v>52.290991160954</v>
      </c>
      <c r="G37" s="64" t="n">
        <f aca="false">G12-G15-G29</f>
        <v>47.5456592004768</v>
      </c>
      <c r="H37" s="64" t="n">
        <f aca="false">H12-H15-H29</f>
        <v>44.356660071505</v>
      </c>
      <c r="I37" s="64" t="n">
        <f aca="false">I12-I15-I29</f>
        <v>44.4548997664824</v>
      </c>
      <c r="J37" s="64" t="n">
        <f aca="false">J12-J15-J29</f>
        <v>46.3778125556918</v>
      </c>
      <c r="K37" s="64" t="n">
        <f aca="false">K12-K15-K29</f>
        <v>38.564162990759</v>
      </c>
      <c r="L37" s="64" t="n">
        <f aca="false">L12-L15-L29</f>
        <v>38.2312152569341</v>
      </c>
      <c r="M37" s="64" t="n">
        <f aca="false">M12-M15-M29</f>
        <v>20.3378893816144</v>
      </c>
      <c r="N37" s="64" t="n">
        <f aca="false">N12-N15-N29</f>
        <v>42.6496691864251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s="80" customFormat="true" ht="12" hidden="false" customHeight="false" outlineLevel="0" collapsed="false">
      <c r="A38" s="83" t="s">
        <v>48</v>
      </c>
      <c r="B38" s="93"/>
      <c r="C38" s="93"/>
      <c r="D38" s="93"/>
      <c r="E38" s="93"/>
      <c r="F38" s="93"/>
      <c r="G38" s="93"/>
      <c r="H38" s="83"/>
      <c r="I38" s="83"/>
      <c r="J38" s="83"/>
      <c r="K38" s="83"/>
      <c r="L38" s="83"/>
      <c r="M38" s="83"/>
      <c r="N38" s="83"/>
      <c r="O38" s="77"/>
      <c r="P38" s="77"/>
      <c r="Q38" s="77"/>
      <c r="R38" s="77"/>
      <c r="S38" s="77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9"/>
      <c r="AX38" s="77"/>
      <c r="AY38" s="77"/>
      <c r="AZ38" s="77"/>
      <c r="BA38" s="77"/>
      <c r="BB38" s="77"/>
      <c r="BC38" s="77"/>
      <c r="BD38" s="77"/>
      <c r="BE38" s="77"/>
    </row>
    <row r="39" s="80" customFormat="true" ht="12" hidden="false" customHeight="false" outlineLevel="0" collapsed="false">
      <c r="A39" s="83" t="s">
        <v>49</v>
      </c>
      <c r="B39" s="93"/>
      <c r="C39" s="93"/>
      <c r="D39" s="93"/>
      <c r="E39" s="93"/>
      <c r="F39" s="93"/>
      <c r="G39" s="93"/>
      <c r="H39" s="83"/>
      <c r="I39" s="83"/>
      <c r="J39" s="83"/>
      <c r="K39" s="83"/>
      <c r="L39" s="83"/>
      <c r="M39" s="83"/>
      <c r="N39" s="83"/>
      <c r="O39" s="77"/>
      <c r="P39" s="77"/>
      <c r="Q39" s="77"/>
      <c r="R39" s="77"/>
      <c r="S39" s="77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9"/>
      <c r="AX39" s="77"/>
      <c r="AY39" s="77"/>
      <c r="AZ39" s="77"/>
      <c r="BA39" s="77"/>
      <c r="BB39" s="77"/>
      <c r="BC39" s="77"/>
      <c r="BD39" s="77"/>
      <c r="BE39" s="77"/>
    </row>
    <row r="40" s="80" customFormat="true" ht="12" hidden="false" customHeight="false" outlineLevel="0" collapsed="false">
      <c r="A40" s="83" t="s">
        <v>50</v>
      </c>
      <c r="B40" s="93"/>
      <c r="C40" s="93"/>
      <c r="D40" s="93"/>
      <c r="E40" s="93"/>
      <c r="F40" s="93"/>
      <c r="G40" s="93"/>
      <c r="H40" s="83"/>
      <c r="I40" s="83"/>
      <c r="J40" s="83"/>
      <c r="K40" s="83"/>
      <c r="L40" s="83"/>
      <c r="M40" s="83"/>
      <c r="N40" s="83"/>
      <c r="O40" s="77"/>
      <c r="P40" s="77"/>
      <c r="Q40" s="77"/>
      <c r="R40" s="77"/>
      <c r="S40" s="77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9"/>
      <c r="AX40" s="77"/>
      <c r="AY40" s="77"/>
      <c r="AZ40" s="77"/>
      <c r="BA40" s="77"/>
      <c r="BB40" s="77"/>
      <c r="BC40" s="77"/>
      <c r="BD40" s="77"/>
      <c r="BE40" s="77"/>
    </row>
    <row r="41" s="80" customFormat="true" ht="12" hidden="false" customHeight="false" outlineLevel="0" collapsed="false">
      <c r="A41" s="83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9"/>
      <c r="AX41" s="77"/>
      <c r="AY41" s="77"/>
      <c r="AZ41" s="77"/>
      <c r="BA41" s="77"/>
      <c r="BB41" s="77"/>
      <c r="BC41" s="77"/>
      <c r="BD41" s="77"/>
      <c r="BE41" s="77"/>
    </row>
    <row r="42" customFormat="false" ht="13.2" hidden="false" customHeight="false" outlineLevel="0" collapsed="false">
      <c r="A42" s="82"/>
      <c r="D42" s="5"/>
      <c r="E42" s="5"/>
      <c r="F42" s="5"/>
      <c r="G42" s="5"/>
      <c r="H42" s="5"/>
      <c r="I42" s="5"/>
      <c r="J42" s="5"/>
    </row>
    <row r="43" customFormat="false" ht="9.6" hidden="false" customHeight="true" outlineLevel="0" collapsed="false">
      <c r="A43" s="83"/>
      <c r="D43" s="5"/>
      <c r="E43" s="5"/>
      <c r="F43" s="5"/>
      <c r="G43" s="5"/>
      <c r="H43" s="5"/>
      <c r="I43" s="5"/>
      <c r="J43" s="5"/>
    </row>
    <row r="44" customFormat="false" ht="13.2" hidden="false" customHeight="false" outlineLevel="0" collapsed="false">
      <c r="A44" s="83"/>
      <c r="D44" s="5"/>
      <c r="E44" s="5"/>
      <c r="F44" s="5"/>
      <c r="G44" s="5"/>
      <c r="H44" s="5"/>
      <c r="I44" s="5"/>
      <c r="J44" s="5"/>
    </row>
    <row r="45" customFormat="false" ht="13.2" hidden="false" customHeight="false" outlineLevel="0" collapsed="false">
      <c r="D45" s="5"/>
      <c r="E45" s="5"/>
      <c r="F45" s="5"/>
      <c r="G45" s="5"/>
      <c r="H45" s="5"/>
      <c r="I45" s="5"/>
      <c r="J45" s="5"/>
    </row>
    <row r="46" customFormat="false" ht="13.2" hidden="false" customHeight="false" outlineLevel="0" collapsed="false"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D47" s="5"/>
      <c r="E47" s="5"/>
      <c r="F47" s="5"/>
      <c r="G47" s="5"/>
      <c r="H47" s="5"/>
      <c r="I47" s="5"/>
      <c r="J47" s="5"/>
    </row>
    <row r="48" customFormat="false" ht="13.2" hidden="false" customHeight="false" outlineLevel="0" collapsed="false">
      <c r="D48" s="5"/>
      <c r="E48" s="5"/>
      <c r="F48" s="5"/>
      <c r="G48" s="5"/>
      <c r="H48" s="5"/>
      <c r="I48" s="5"/>
      <c r="J48" s="5"/>
    </row>
    <row r="49" customFormat="false" ht="13.2" hidden="false" customHeight="false" outlineLevel="0" collapsed="false">
      <c r="D49" s="5"/>
      <c r="E49" s="5"/>
      <c r="F49" s="5"/>
      <c r="G49" s="5"/>
      <c r="H49" s="5"/>
      <c r="I49" s="5"/>
      <c r="J49" s="5"/>
    </row>
    <row r="50" customFormat="false" ht="13.2" hidden="false" customHeight="false" outlineLevel="0" collapsed="false">
      <c r="D50" s="5"/>
      <c r="E50" s="5"/>
      <c r="F50" s="5"/>
      <c r="G50" s="5"/>
      <c r="H50" s="5"/>
      <c r="I50" s="5"/>
      <c r="J50" s="5"/>
    </row>
    <row r="51" customFormat="false" ht="13.2" hidden="false" customHeight="false" outlineLevel="0" collapsed="false">
      <c r="D51" s="5"/>
      <c r="E51" s="5"/>
      <c r="F51" s="5"/>
      <c r="G51" s="5"/>
      <c r="H51" s="5"/>
      <c r="I51" s="5"/>
      <c r="J51" s="5"/>
    </row>
    <row r="52" customFormat="false" ht="13.2" hidden="false" customHeight="false" outlineLevel="0" collapsed="false">
      <c r="D52" s="5"/>
      <c r="E52" s="5"/>
      <c r="F52" s="5"/>
      <c r="G52" s="5"/>
      <c r="H52" s="5"/>
      <c r="I52" s="5"/>
      <c r="J52" s="5"/>
    </row>
    <row r="53" customFormat="false" ht="13.2" hidden="false" customHeight="false" outlineLevel="0" collapsed="false">
      <c r="D53" s="5"/>
      <c r="E53" s="5"/>
      <c r="F53" s="5"/>
      <c r="G53" s="5"/>
      <c r="H53" s="5"/>
      <c r="I53" s="5"/>
      <c r="J53" s="5"/>
    </row>
    <row r="54" customFormat="false" ht="13.2" hidden="false" customHeight="false" outlineLevel="0" collapsed="false">
      <c r="D54" s="5"/>
      <c r="E54" s="5"/>
      <c r="F54" s="5"/>
      <c r="G54" s="5"/>
      <c r="H54" s="5"/>
      <c r="I54" s="5"/>
      <c r="J54" s="5"/>
    </row>
    <row r="55" customFormat="false" ht="13.2" hidden="false" customHeight="false" outlineLevel="0" collapsed="false">
      <c r="D55" s="5"/>
      <c r="E55" s="5"/>
      <c r="F55" s="5"/>
      <c r="G55" s="5"/>
      <c r="H55" s="5"/>
      <c r="I55" s="5"/>
      <c r="J55" s="5"/>
    </row>
    <row r="56" customFormat="false" ht="13.2" hidden="false" customHeight="false" outlineLevel="0" collapsed="false">
      <c r="D56" s="5"/>
      <c r="E56" s="5"/>
      <c r="F56" s="5"/>
      <c r="G56" s="5"/>
      <c r="H56" s="5"/>
      <c r="I56" s="5"/>
      <c r="J56" s="5"/>
    </row>
    <row r="57" customFormat="false" ht="13.2" hidden="false" customHeight="false" outlineLevel="0" collapsed="false">
      <c r="D57" s="5"/>
      <c r="E57" s="5"/>
      <c r="F57" s="5"/>
      <c r="G57" s="5"/>
      <c r="H57" s="5"/>
      <c r="I57" s="5"/>
      <c r="J57" s="5"/>
    </row>
    <row r="58" customFormat="false" ht="13.2" hidden="false" customHeight="false" outlineLevel="0" collapsed="false">
      <c r="D58" s="5"/>
      <c r="E58" s="5"/>
      <c r="F58" s="5"/>
      <c r="G58" s="5"/>
      <c r="H58" s="5"/>
      <c r="I58" s="5"/>
      <c r="J58" s="5"/>
    </row>
    <row r="59" customFormat="false" ht="13.2" hidden="false" customHeight="false" outlineLevel="0" collapsed="false">
      <c r="D59" s="5"/>
      <c r="E59" s="5"/>
      <c r="F59" s="5"/>
      <c r="G59" s="5"/>
      <c r="H59" s="5"/>
      <c r="I59" s="5"/>
      <c r="J59" s="5"/>
    </row>
    <row r="60" customFormat="false" ht="13.2" hidden="false" customHeight="false" outlineLevel="0" collapsed="false">
      <c r="D60" s="5"/>
      <c r="E60" s="5"/>
      <c r="F60" s="5"/>
      <c r="G60" s="5"/>
      <c r="H60" s="5"/>
      <c r="I60" s="5"/>
      <c r="J60" s="5"/>
    </row>
    <row r="61" customFormat="false" ht="13.2" hidden="false" customHeight="false" outlineLevel="0" collapsed="false">
      <c r="D61" s="5"/>
      <c r="E61" s="5"/>
      <c r="F61" s="5"/>
      <c r="G61" s="5"/>
      <c r="H61" s="5"/>
      <c r="I61" s="5"/>
      <c r="J61" s="5"/>
    </row>
    <row r="62" customFormat="false" ht="13.2" hidden="false" customHeight="false" outlineLevel="0" collapsed="false">
      <c r="D62" s="5"/>
      <c r="E62" s="5"/>
      <c r="F62" s="5"/>
      <c r="G62" s="5"/>
      <c r="H62" s="5"/>
      <c r="I62" s="5"/>
      <c r="J62" s="5"/>
    </row>
    <row r="63" customFormat="false" ht="13.2" hidden="false" customHeight="false" outlineLevel="0" collapsed="false">
      <c r="D63" s="5"/>
      <c r="E63" s="5"/>
      <c r="F63" s="5"/>
      <c r="G63" s="5"/>
      <c r="H63" s="5"/>
      <c r="I63" s="5"/>
      <c r="J63" s="5"/>
    </row>
    <row r="64" customFormat="false" ht="13.2" hidden="false" customHeight="false" outlineLevel="0" collapsed="false">
      <c r="D64" s="5"/>
      <c r="E64" s="5"/>
      <c r="F64" s="5"/>
      <c r="G64" s="5"/>
      <c r="H64" s="5"/>
      <c r="I64" s="5"/>
      <c r="J64" s="5"/>
    </row>
    <row r="65" customFormat="false" ht="13.2" hidden="false" customHeight="false" outlineLevel="0" collapsed="false">
      <c r="D65" s="5"/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D66" s="5"/>
      <c r="E66" s="5"/>
      <c r="F66" s="5"/>
      <c r="G66" s="5"/>
      <c r="H66" s="5"/>
      <c r="I66" s="5"/>
      <c r="J66" s="5"/>
    </row>
    <row r="67" customFormat="false" ht="13.2" hidden="false" customHeight="false" outlineLevel="0" collapsed="false">
      <c r="D67" s="5"/>
      <c r="E67" s="5"/>
      <c r="F67" s="5"/>
      <c r="G67" s="5"/>
      <c r="H67" s="5"/>
      <c r="I67" s="5"/>
      <c r="J67" s="5"/>
    </row>
    <row r="68" customFormat="false" ht="13.2" hidden="false" customHeight="false" outlineLevel="0" collapsed="false">
      <c r="D68" s="5"/>
      <c r="E68" s="5"/>
      <c r="F68" s="5"/>
      <c r="G68" s="5"/>
      <c r="H68" s="5"/>
      <c r="I68" s="5"/>
      <c r="J68" s="5"/>
    </row>
    <row r="69" customFormat="false" ht="13.2" hidden="false" customHeight="false" outlineLevel="0" collapsed="false">
      <c r="D69" s="5"/>
      <c r="E69" s="5"/>
      <c r="F69" s="5"/>
      <c r="G69" s="5"/>
      <c r="H69" s="5"/>
      <c r="I69" s="5"/>
      <c r="J69" s="5"/>
    </row>
    <row r="70" customFormat="false" ht="13.2" hidden="false" customHeight="false" outlineLevel="0" collapsed="false">
      <c r="D70" s="5"/>
      <c r="E70" s="5"/>
      <c r="F70" s="5"/>
      <c r="G70" s="5"/>
      <c r="H70" s="5"/>
      <c r="I70" s="5"/>
      <c r="J70" s="5"/>
    </row>
    <row r="71" customFormat="false" ht="13.2" hidden="false" customHeight="false" outlineLevel="0" collapsed="false"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D72" s="5"/>
      <c r="E72" s="5"/>
      <c r="F72" s="5"/>
      <c r="G72" s="5"/>
      <c r="H72" s="5"/>
      <c r="I72" s="5"/>
      <c r="J72" s="5"/>
    </row>
    <row r="73" customFormat="false" ht="13.2" hidden="false" customHeight="false" outlineLevel="0" collapsed="false">
      <c r="D73" s="5"/>
      <c r="E73" s="5"/>
      <c r="F73" s="5"/>
      <c r="G73" s="5"/>
      <c r="H73" s="5"/>
      <c r="I73" s="5"/>
      <c r="J73" s="5"/>
    </row>
    <row r="74" customFormat="false" ht="13.2" hidden="false" customHeight="false" outlineLevel="0" collapsed="false">
      <c r="D74" s="5"/>
      <c r="E74" s="5"/>
      <c r="F74" s="5"/>
      <c r="G74" s="5"/>
      <c r="H74" s="5"/>
      <c r="I74" s="5"/>
      <c r="J74" s="5"/>
    </row>
    <row r="75" customFormat="false" ht="13.2" hidden="false" customHeight="false" outlineLevel="0" collapsed="false">
      <c r="D75" s="5"/>
      <c r="E75" s="5"/>
      <c r="F75" s="5"/>
      <c r="G75" s="5"/>
      <c r="H75" s="5"/>
      <c r="I75" s="5"/>
      <c r="J75" s="5"/>
    </row>
    <row r="76" customFormat="false" ht="13.2" hidden="false" customHeight="false" outlineLevel="0" collapsed="false">
      <c r="D76" s="5"/>
      <c r="E76" s="5"/>
      <c r="F76" s="5"/>
      <c r="G76" s="5"/>
      <c r="H76" s="5"/>
      <c r="I76" s="5"/>
      <c r="J76" s="5"/>
    </row>
    <row r="77" customFormat="false" ht="13.2" hidden="false" customHeight="false" outlineLevel="0" collapsed="false">
      <c r="D77" s="5"/>
      <c r="E77" s="5"/>
      <c r="F77" s="5"/>
      <c r="G77" s="5"/>
      <c r="H77" s="5"/>
      <c r="I77" s="5"/>
      <c r="J77" s="5"/>
    </row>
    <row r="78" customFormat="false" ht="13.2" hidden="false" customHeight="false" outlineLevel="0" collapsed="false">
      <c r="D78" s="5"/>
      <c r="E78" s="5"/>
      <c r="F78" s="5"/>
      <c r="G78" s="5"/>
      <c r="H78" s="5"/>
      <c r="I78" s="5"/>
      <c r="J78" s="5"/>
    </row>
    <row r="79" customFormat="false" ht="13.2" hidden="false" customHeight="false" outlineLevel="0" collapsed="false">
      <c r="D79" s="5"/>
      <c r="E79" s="5"/>
      <c r="F79" s="5"/>
      <c r="G79" s="5"/>
      <c r="H79" s="5"/>
      <c r="I79" s="5"/>
      <c r="J79" s="5"/>
    </row>
    <row r="80" customFormat="false" ht="13.2" hidden="false" customHeight="false" outlineLevel="0" collapsed="false">
      <c r="D80" s="5"/>
      <c r="E80" s="5"/>
      <c r="F80" s="5"/>
      <c r="G80" s="5"/>
      <c r="H80" s="5"/>
      <c r="I80" s="5"/>
      <c r="J80" s="5"/>
    </row>
    <row r="81" customFormat="false" ht="13.2" hidden="false" customHeight="false" outlineLevel="0" collapsed="false">
      <c r="D81" s="5"/>
      <c r="E81" s="5"/>
      <c r="F81" s="5"/>
      <c r="G81" s="5"/>
      <c r="H81" s="5"/>
      <c r="I81" s="5"/>
      <c r="J81" s="5"/>
    </row>
    <row r="82" customFormat="false" ht="13.2" hidden="false" customHeight="false" outlineLevel="0" collapsed="false">
      <c r="D82" s="5"/>
      <c r="E82" s="5"/>
      <c r="F82" s="5"/>
      <c r="G82" s="5"/>
      <c r="H82" s="5"/>
      <c r="I82" s="5"/>
      <c r="J82" s="5"/>
    </row>
    <row r="83" customFormat="false" ht="13.2" hidden="false" customHeight="false" outlineLevel="0" collapsed="false">
      <c r="D83" s="5"/>
      <c r="E83" s="5"/>
      <c r="F83" s="5"/>
      <c r="G83" s="5"/>
      <c r="H83" s="5"/>
      <c r="I83" s="5"/>
      <c r="J83" s="5"/>
    </row>
    <row r="84" customFormat="false" ht="13.2" hidden="false" customHeight="false" outlineLevel="0" collapsed="false">
      <c r="D84" s="5"/>
      <c r="E84" s="5"/>
      <c r="F84" s="5"/>
      <c r="G84" s="5"/>
      <c r="H84" s="5"/>
      <c r="I84" s="5"/>
      <c r="J84" s="5"/>
    </row>
    <row r="85" customFormat="false" ht="13.2" hidden="false" customHeight="false" outlineLevel="0" collapsed="false">
      <c r="D85" s="5"/>
      <c r="E85" s="5"/>
      <c r="F85" s="5"/>
      <c r="G85" s="5"/>
      <c r="H85" s="5"/>
      <c r="I85" s="5"/>
      <c r="J85" s="5"/>
    </row>
    <row r="86" customFormat="false" ht="13.2" hidden="false" customHeight="false" outlineLevel="0" collapsed="false">
      <c r="D86" s="5"/>
      <c r="E86" s="5"/>
      <c r="F86" s="5"/>
      <c r="G86" s="5"/>
      <c r="H86" s="5"/>
      <c r="I86" s="5"/>
      <c r="J86" s="5"/>
    </row>
    <row r="87" customFormat="false" ht="13.2" hidden="false" customHeight="false" outlineLevel="0" collapsed="false">
      <c r="D87" s="5"/>
      <c r="E87" s="5"/>
      <c r="F87" s="5"/>
      <c r="G87" s="5"/>
      <c r="H87" s="5"/>
      <c r="I87" s="5"/>
      <c r="J87" s="5"/>
    </row>
    <row r="88" customFormat="false" ht="13.2" hidden="false" customHeight="false" outlineLevel="0" collapsed="false">
      <c r="D88" s="5"/>
      <c r="E88" s="5"/>
      <c r="F88" s="5"/>
      <c r="G88" s="5"/>
      <c r="H88" s="5"/>
      <c r="I88" s="5"/>
      <c r="J88" s="5"/>
    </row>
    <row r="89" customFormat="false" ht="13.2" hidden="false" customHeight="false" outlineLevel="0" collapsed="false">
      <c r="D89" s="5"/>
      <c r="E89" s="5"/>
      <c r="F89" s="5"/>
      <c r="G89" s="5"/>
      <c r="H89" s="5"/>
      <c r="I89" s="5"/>
      <c r="J89" s="5"/>
    </row>
    <row r="90" customFormat="false" ht="13.2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3.2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3.2" hidden="false" customHeight="false" outlineLevel="0" collapsed="false">
      <c r="D92" s="5"/>
      <c r="E92" s="5"/>
      <c r="F92" s="5"/>
      <c r="G92" s="5"/>
      <c r="H92" s="5"/>
      <c r="I92" s="5"/>
      <c r="J92" s="5"/>
    </row>
    <row r="93" customFormat="false" ht="13.2" hidden="false" customHeight="false" outlineLevel="0" collapsed="false">
      <c r="D93" s="5"/>
      <c r="E93" s="5"/>
      <c r="F93" s="5"/>
      <c r="G93" s="5"/>
      <c r="H93" s="5"/>
      <c r="I93" s="5"/>
      <c r="J93" s="5"/>
    </row>
    <row r="94" customFormat="false" ht="13.2" hidden="false" customHeight="false" outlineLevel="0" collapsed="false">
      <c r="D94" s="5"/>
      <c r="E94" s="5"/>
      <c r="F94" s="5"/>
      <c r="G94" s="5"/>
      <c r="H94" s="5"/>
      <c r="I94" s="5"/>
      <c r="J94" s="5"/>
    </row>
    <row r="95" customFormat="false" ht="13.2" hidden="false" customHeight="false" outlineLevel="0" collapsed="false">
      <c r="D95" s="5"/>
      <c r="E95" s="5"/>
      <c r="F95" s="5"/>
      <c r="G95" s="5"/>
      <c r="H95" s="5"/>
      <c r="I95" s="5"/>
      <c r="J95" s="5"/>
    </row>
    <row r="96" customFormat="false" ht="13.2" hidden="false" customHeight="false" outlineLevel="0" collapsed="false">
      <c r="D96" s="5"/>
      <c r="E96" s="5"/>
      <c r="F96" s="5"/>
      <c r="G96" s="5"/>
      <c r="H96" s="5"/>
      <c r="I96" s="5"/>
      <c r="J96" s="5"/>
    </row>
    <row r="97" customFormat="false" ht="13.2" hidden="false" customHeight="false" outlineLevel="0" collapsed="false">
      <c r="D97" s="5"/>
      <c r="E97" s="5"/>
      <c r="F97" s="5"/>
      <c r="G97" s="5"/>
      <c r="H97" s="5"/>
      <c r="I97" s="5"/>
      <c r="J97" s="5"/>
    </row>
    <row r="98" customFormat="false" ht="13.2" hidden="false" customHeight="false" outlineLevel="0" collapsed="false">
      <c r="D98" s="5"/>
      <c r="E98" s="5"/>
      <c r="F98" s="5"/>
      <c r="G98" s="5"/>
      <c r="H98" s="5"/>
      <c r="I98" s="5"/>
      <c r="J98" s="5"/>
    </row>
    <row r="99" customFormat="false" ht="13.2" hidden="false" customHeight="false" outlineLevel="0" collapsed="false">
      <c r="D99" s="5"/>
      <c r="E99" s="5"/>
      <c r="F99" s="5"/>
      <c r="G99" s="5"/>
      <c r="H99" s="5"/>
      <c r="I99" s="5"/>
      <c r="J99" s="5"/>
    </row>
    <row r="100" customFormat="false" ht="13.2" hidden="false" customHeight="false" outlineLevel="0" collapsed="false">
      <c r="D100" s="5"/>
      <c r="E100" s="5"/>
      <c r="F100" s="5"/>
      <c r="G100" s="5"/>
      <c r="H100" s="5"/>
      <c r="I100" s="5"/>
      <c r="J100" s="5"/>
    </row>
    <row r="101" customFormat="false" ht="13.2" hidden="false" customHeight="false" outlineLevel="0" collapsed="false">
      <c r="D101" s="5"/>
      <c r="E101" s="5"/>
      <c r="F101" s="5"/>
      <c r="G101" s="5"/>
      <c r="H101" s="5"/>
      <c r="I101" s="5"/>
      <c r="J101" s="5"/>
    </row>
    <row r="102" customFormat="false" ht="13.2" hidden="false" customHeight="false" outlineLevel="0" collapsed="false">
      <c r="D102" s="5"/>
      <c r="E102" s="5"/>
      <c r="F102" s="5"/>
      <c r="G102" s="5"/>
      <c r="H102" s="5"/>
      <c r="I102" s="5"/>
      <c r="J102" s="5"/>
    </row>
    <row r="103" customFormat="false" ht="13.2" hidden="false" customHeight="false" outlineLevel="0" collapsed="false">
      <c r="D103" s="5"/>
      <c r="E103" s="5"/>
      <c r="F103" s="5"/>
      <c r="G103" s="5"/>
      <c r="H103" s="5"/>
      <c r="I103" s="5"/>
      <c r="J103" s="5"/>
    </row>
    <row r="104" customFormat="false" ht="13.2" hidden="false" customHeight="false" outlineLevel="0" collapsed="false">
      <c r="D104" s="5"/>
      <c r="E104" s="5"/>
      <c r="F104" s="5"/>
      <c r="G104" s="5"/>
      <c r="H104" s="5"/>
      <c r="I104" s="5"/>
      <c r="J104" s="5"/>
    </row>
    <row r="105" customFormat="false" ht="13.2" hidden="false" customHeight="false" outlineLevel="0" collapsed="false">
      <c r="D105" s="5"/>
      <c r="E105" s="5"/>
      <c r="F105" s="5"/>
      <c r="G105" s="5"/>
      <c r="H105" s="5"/>
      <c r="I105" s="5"/>
      <c r="J105" s="5"/>
    </row>
    <row r="106" customFormat="false" ht="13.2" hidden="false" customHeight="false" outlineLevel="0" collapsed="false">
      <c r="D106" s="5"/>
      <c r="E106" s="5"/>
      <c r="F106" s="5"/>
      <c r="G106" s="5"/>
      <c r="H106" s="5"/>
      <c r="I106" s="5"/>
      <c r="J106" s="5"/>
    </row>
    <row r="107" customFormat="false" ht="13.2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</row>
    <row r="108" customFormat="false" ht="13.2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</row>
    <row r="109" customFormat="false" ht="13.2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</row>
    <row r="110" customFormat="false" ht="13.2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</row>
    <row r="111" customFormat="false" ht="13.2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</row>
    <row r="112" customFormat="false" ht="13.2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</row>
    <row r="113" customFormat="false" ht="13.2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</row>
    <row r="114" customFormat="false" ht="13.2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</row>
    <row r="115" customFormat="false" ht="13.2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</row>
    <row r="116" customFormat="false" ht="13.2" hidden="false" customHeight="false" outlineLevel="0" collapsed="false">
      <c r="D116" s="5"/>
      <c r="E116" s="5"/>
      <c r="F116" s="5"/>
      <c r="G116" s="5"/>
      <c r="H116" s="5"/>
      <c r="I116" s="5"/>
      <c r="J116" s="5"/>
    </row>
    <row r="117" customFormat="false" ht="13.2" hidden="false" customHeight="false" outlineLevel="0" collapsed="false">
      <c r="D117" s="5"/>
      <c r="E117" s="5"/>
      <c r="F117" s="5"/>
      <c r="G117" s="5"/>
      <c r="H117" s="5"/>
      <c r="I117" s="5"/>
      <c r="J117" s="5"/>
    </row>
    <row r="118" customFormat="false" ht="13.2" hidden="false" customHeight="false" outlineLevel="0" collapsed="false">
      <c r="D118" s="5"/>
      <c r="E118" s="5"/>
      <c r="F118" s="5"/>
      <c r="G118" s="5"/>
      <c r="H118" s="5"/>
      <c r="I118" s="5"/>
      <c r="J118" s="5"/>
    </row>
    <row r="119" customFormat="false" ht="13.2" hidden="false" customHeight="false" outlineLevel="0" collapsed="false">
      <c r="D119" s="5"/>
      <c r="E119" s="5"/>
      <c r="F119" s="5"/>
      <c r="G119" s="5"/>
      <c r="H119" s="5"/>
      <c r="I119" s="5"/>
      <c r="J119" s="5"/>
    </row>
    <row r="120" customFormat="false" ht="13.2" hidden="false" customHeight="false" outlineLevel="0" collapsed="false">
      <c r="D120" s="5"/>
      <c r="E120" s="5"/>
      <c r="F120" s="5"/>
      <c r="G120" s="5"/>
      <c r="H120" s="5"/>
      <c r="I120" s="5"/>
      <c r="J120" s="5"/>
    </row>
    <row r="121" customFormat="false" ht="13.2" hidden="false" customHeight="false" outlineLevel="0" collapsed="false">
      <c r="D121" s="5"/>
      <c r="E121" s="5"/>
      <c r="F121" s="5"/>
      <c r="G121" s="5"/>
      <c r="H121" s="5"/>
      <c r="I121" s="5"/>
      <c r="J121" s="5"/>
    </row>
    <row r="122" customFormat="false" ht="13.2" hidden="false" customHeight="false" outlineLevel="0" collapsed="false">
      <c r="D122" s="5"/>
      <c r="E122" s="5"/>
      <c r="F122" s="5"/>
      <c r="G122" s="5"/>
      <c r="H122" s="5"/>
      <c r="I122" s="5"/>
      <c r="J122" s="5"/>
    </row>
    <row r="123" customFormat="false" ht="13.2" hidden="false" customHeight="false" outlineLevel="0" collapsed="false">
      <c r="D123" s="5"/>
      <c r="E123" s="5"/>
      <c r="F123" s="5"/>
      <c r="G123" s="5"/>
      <c r="H123" s="5"/>
      <c r="I123" s="5"/>
      <c r="J123" s="5"/>
    </row>
    <row r="124" customFormat="false" ht="13.2" hidden="false" customHeight="false" outlineLevel="0" collapsed="false">
      <c r="D124" s="5"/>
      <c r="E124" s="5"/>
      <c r="F124" s="5"/>
      <c r="G124" s="5"/>
      <c r="H124" s="5"/>
      <c r="I124" s="5"/>
      <c r="J124" s="5"/>
    </row>
    <row r="125" customFormat="false" ht="13.2" hidden="false" customHeight="false" outlineLevel="0" collapsed="false">
      <c r="D125" s="5"/>
      <c r="E125" s="5"/>
      <c r="F125" s="5"/>
      <c r="G125" s="5"/>
      <c r="H125" s="5"/>
      <c r="I125" s="5"/>
      <c r="J125" s="5"/>
    </row>
    <row r="126" customFormat="false" ht="13.2" hidden="false" customHeight="false" outlineLevel="0" collapsed="false">
      <c r="D126" s="5"/>
      <c r="E126" s="5"/>
      <c r="F126" s="5"/>
      <c r="G126" s="5"/>
      <c r="H126" s="5"/>
      <c r="I126" s="5"/>
      <c r="J126" s="5"/>
    </row>
    <row r="127" customFormat="false" ht="13.2" hidden="false" customHeight="false" outlineLevel="0" collapsed="false">
      <c r="D127" s="5"/>
      <c r="E127" s="5"/>
      <c r="F127" s="5"/>
      <c r="G127" s="5"/>
      <c r="H127" s="5"/>
      <c r="I127" s="5"/>
      <c r="J127" s="5"/>
    </row>
    <row r="128" customFormat="false" ht="13.2" hidden="false" customHeight="false" outlineLevel="0" collapsed="false">
      <c r="D128" s="5"/>
      <c r="E128" s="5"/>
      <c r="F128" s="5"/>
      <c r="G128" s="5"/>
      <c r="H128" s="5"/>
      <c r="I128" s="5"/>
      <c r="J128" s="5"/>
    </row>
    <row r="129" customFormat="false" ht="13.2" hidden="false" customHeight="false" outlineLevel="0" collapsed="false">
      <c r="D129" s="5"/>
      <c r="E129" s="5"/>
      <c r="F129" s="5"/>
      <c r="G129" s="5"/>
      <c r="H129" s="5"/>
      <c r="I129" s="5"/>
      <c r="J129" s="5"/>
    </row>
    <row r="130" customFormat="false" ht="13.2" hidden="false" customHeight="false" outlineLevel="0" collapsed="false">
      <c r="D130" s="5"/>
      <c r="E130" s="5"/>
      <c r="F130" s="5"/>
      <c r="G130" s="5"/>
      <c r="H130" s="5"/>
      <c r="I130" s="5"/>
      <c r="J130" s="5"/>
    </row>
    <row r="131" customFormat="false" ht="13.2" hidden="false" customHeight="false" outlineLevel="0" collapsed="false">
      <c r="D131" s="5"/>
      <c r="E131" s="5"/>
      <c r="F131" s="5"/>
      <c r="G131" s="5"/>
      <c r="H131" s="5"/>
      <c r="I131" s="5"/>
      <c r="J131" s="5"/>
    </row>
    <row r="132" customFormat="false" ht="13.2" hidden="false" customHeight="false" outlineLevel="0" collapsed="false">
      <c r="D132" s="5"/>
      <c r="E132" s="5"/>
      <c r="F132" s="5"/>
      <c r="G132" s="5"/>
      <c r="H132" s="5"/>
      <c r="I132" s="5"/>
      <c r="J132" s="5"/>
    </row>
    <row r="133" customFormat="false" ht="13.2" hidden="false" customHeight="false" outlineLevel="0" collapsed="false">
      <c r="D133" s="5"/>
      <c r="E133" s="5"/>
      <c r="F133" s="5"/>
      <c r="G133" s="5"/>
      <c r="H133" s="5"/>
      <c r="I133" s="5"/>
      <c r="J133" s="5"/>
    </row>
    <row r="134" customFormat="false" ht="13.2" hidden="false" customHeight="false" outlineLevel="0" collapsed="false">
      <c r="D134" s="5"/>
      <c r="E134" s="5"/>
      <c r="F134" s="5"/>
      <c r="G134" s="5"/>
      <c r="H134" s="5"/>
      <c r="I134" s="5"/>
      <c r="J134" s="5"/>
    </row>
    <row r="135" customFormat="false" ht="13.2" hidden="false" customHeight="false" outlineLevel="0" collapsed="false">
      <c r="D135" s="5"/>
      <c r="E135" s="5"/>
      <c r="F135" s="5"/>
      <c r="G135" s="5"/>
      <c r="H135" s="5"/>
      <c r="I135" s="5"/>
      <c r="J135" s="5"/>
    </row>
    <row r="136" customFormat="false" ht="13.2" hidden="false" customHeight="false" outlineLevel="0" collapsed="false">
      <c r="D136" s="5"/>
      <c r="E136" s="5"/>
      <c r="F136" s="5"/>
      <c r="G136" s="5"/>
      <c r="H136" s="5"/>
      <c r="I136" s="5"/>
      <c r="J136" s="5"/>
    </row>
    <row r="137" customFormat="false" ht="13.2" hidden="false" customHeight="false" outlineLevel="0" collapsed="false">
      <c r="D137" s="5"/>
      <c r="E137" s="5"/>
      <c r="F137" s="5"/>
      <c r="G137" s="5"/>
      <c r="H137" s="5"/>
      <c r="I137" s="5"/>
      <c r="J137" s="5"/>
    </row>
    <row r="138" customFormat="false" ht="13.2" hidden="false" customHeight="false" outlineLevel="0" collapsed="false">
      <c r="D138" s="5"/>
      <c r="E138" s="5"/>
      <c r="F138" s="5"/>
      <c r="G138" s="5"/>
      <c r="H138" s="5"/>
      <c r="I138" s="5"/>
      <c r="J138" s="5"/>
    </row>
    <row r="139" customFormat="false" ht="13.2" hidden="false" customHeight="false" outlineLevel="0" collapsed="false">
      <c r="D139" s="5"/>
      <c r="E139" s="5"/>
      <c r="F139" s="5"/>
      <c r="G139" s="5"/>
      <c r="H139" s="5"/>
      <c r="I139" s="5"/>
      <c r="J139" s="5"/>
    </row>
    <row r="140" customFormat="false" ht="13.2" hidden="false" customHeight="false" outlineLevel="0" collapsed="false">
      <c r="D140" s="5"/>
      <c r="E140" s="5"/>
      <c r="F140" s="5"/>
      <c r="G140" s="5"/>
      <c r="H140" s="5"/>
      <c r="I140" s="5"/>
      <c r="J140" s="5"/>
    </row>
    <row r="141" customFormat="false" ht="13.2" hidden="false" customHeight="false" outlineLevel="0" collapsed="false">
      <c r="D141" s="5"/>
      <c r="E141" s="5"/>
      <c r="F141" s="5"/>
      <c r="G141" s="5"/>
      <c r="H141" s="5"/>
      <c r="I141" s="5"/>
      <c r="J141" s="5"/>
    </row>
    <row r="142" customFormat="false" ht="13.2" hidden="false" customHeight="false" outlineLevel="0" collapsed="false">
      <c r="D142" s="5"/>
      <c r="E142" s="5"/>
      <c r="F142" s="5"/>
      <c r="G142" s="5"/>
      <c r="H142" s="5"/>
      <c r="I142" s="5"/>
      <c r="J142" s="5"/>
    </row>
    <row r="143" customFormat="false" ht="13.2" hidden="false" customHeight="false" outlineLevel="0" collapsed="false">
      <c r="D143" s="5"/>
      <c r="E143" s="5"/>
      <c r="F143" s="5"/>
      <c r="G143" s="5"/>
      <c r="H143" s="5"/>
      <c r="I143" s="5"/>
      <c r="J143" s="5"/>
    </row>
    <row r="144" customFormat="false" ht="13.2" hidden="false" customHeight="false" outlineLevel="0" collapsed="false">
      <c r="D144" s="5"/>
      <c r="E144" s="5"/>
      <c r="F144" s="5"/>
      <c r="G144" s="5"/>
      <c r="H144" s="5"/>
      <c r="I144" s="5"/>
      <c r="J144" s="5"/>
    </row>
    <row r="145" customFormat="false" ht="13.2" hidden="false" customHeight="false" outlineLevel="0" collapsed="false">
      <c r="D145" s="5"/>
      <c r="E145" s="5"/>
      <c r="F145" s="5"/>
      <c r="G145" s="5"/>
      <c r="H145" s="5"/>
      <c r="I145" s="5"/>
      <c r="J145" s="5"/>
    </row>
    <row r="146" customFormat="false" ht="13.2" hidden="false" customHeight="false" outlineLevel="0" collapsed="false">
      <c r="D146" s="5"/>
      <c r="E146" s="5"/>
      <c r="F146" s="5"/>
      <c r="G146" s="5"/>
      <c r="H146" s="5"/>
      <c r="I146" s="5"/>
      <c r="J146" s="5"/>
    </row>
    <row r="147" customFormat="false" ht="13.2" hidden="false" customHeight="false" outlineLevel="0" collapsed="false">
      <c r="D147" s="5"/>
      <c r="E147" s="5"/>
      <c r="F147" s="5"/>
      <c r="G147" s="5"/>
      <c r="H147" s="5"/>
      <c r="I147" s="5"/>
      <c r="J147" s="5"/>
    </row>
    <row r="148" customFormat="false" ht="13.2" hidden="false" customHeight="false" outlineLevel="0" collapsed="false">
      <c r="D148" s="5"/>
      <c r="E148" s="5"/>
      <c r="F148" s="5"/>
      <c r="G148" s="5"/>
      <c r="H148" s="5"/>
      <c r="I148" s="5"/>
      <c r="J148" s="5"/>
    </row>
    <row r="149" customFormat="false" ht="13.2" hidden="false" customHeight="false" outlineLevel="0" collapsed="false">
      <c r="D149" s="5"/>
      <c r="E149" s="5"/>
      <c r="F149" s="5"/>
      <c r="G149" s="5"/>
      <c r="H149" s="5"/>
      <c r="I149" s="5"/>
      <c r="J149" s="5"/>
    </row>
    <row r="150" customFormat="false" ht="13.2" hidden="false" customHeight="false" outlineLevel="0" collapsed="false">
      <c r="D150" s="5"/>
      <c r="E150" s="5"/>
      <c r="F150" s="5"/>
      <c r="G150" s="5"/>
      <c r="H150" s="5"/>
      <c r="I150" s="5"/>
      <c r="J150" s="5"/>
    </row>
    <row r="151" customFormat="false" ht="13.2" hidden="false" customHeight="false" outlineLevel="0" collapsed="false">
      <c r="D151" s="5"/>
      <c r="E151" s="5"/>
      <c r="F151" s="5"/>
      <c r="G151" s="5"/>
      <c r="H151" s="5"/>
      <c r="I151" s="5"/>
      <c r="J151" s="5"/>
    </row>
    <row r="152" customFormat="false" ht="13.2" hidden="false" customHeight="false" outlineLevel="0" collapsed="false">
      <c r="D152" s="5"/>
      <c r="E152" s="5"/>
      <c r="F152" s="5"/>
      <c r="G152" s="5"/>
      <c r="H152" s="5"/>
      <c r="I152" s="5"/>
      <c r="J152" s="5"/>
    </row>
    <row r="153" customFormat="false" ht="13.2" hidden="false" customHeight="false" outlineLevel="0" collapsed="false">
      <c r="D153" s="5"/>
      <c r="E153" s="5"/>
      <c r="F153" s="5"/>
      <c r="G153" s="5"/>
      <c r="H153" s="5"/>
      <c r="I153" s="5"/>
      <c r="J153" s="5"/>
    </row>
    <row r="154" customFormat="false" ht="13.2" hidden="false" customHeight="false" outlineLevel="0" collapsed="false">
      <c r="D154" s="5"/>
      <c r="E154" s="5"/>
      <c r="F154" s="5"/>
      <c r="G154" s="5"/>
      <c r="H154" s="5"/>
      <c r="I154" s="5"/>
      <c r="J154" s="5"/>
    </row>
    <row r="155" customFormat="false" ht="13.2" hidden="false" customHeight="false" outlineLevel="0" collapsed="false">
      <c r="D155" s="5"/>
      <c r="E155" s="5"/>
      <c r="F155" s="5"/>
      <c r="G155" s="5"/>
      <c r="H155" s="5"/>
      <c r="I155" s="5"/>
      <c r="J155" s="5"/>
    </row>
    <row r="156" customFormat="false" ht="13.2" hidden="false" customHeight="false" outlineLevel="0" collapsed="false">
      <c r="D156" s="5"/>
      <c r="E156" s="5"/>
      <c r="F156" s="5"/>
      <c r="G156" s="5"/>
      <c r="H156" s="5"/>
      <c r="I156" s="5"/>
      <c r="J156" s="5"/>
    </row>
    <row r="157" customFormat="false" ht="13.2" hidden="false" customHeight="false" outlineLevel="0" collapsed="false">
      <c r="D157" s="5"/>
      <c r="E157" s="5"/>
      <c r="F157" s="5"/>
      <c r="G157" s="5"/>
      <c r="H157" s="5"/>
      <c r="I157" s="5"/>
      <c r="J157" s="5"/>
    </row>
    <row r="158" customFormat="false" ht="13.2" hidden="false" customHeight="false" outlineLevel="0" collapsed="false">
      <c r="F158" s="5"/>
      <c r="G158" s="5"/>
      <c r="H158" s="5"/>
      <c r="I158" s="5"/>
      <c r="J158" s="5"/>
    </row>
    <row r="159" customFormat="false" ht="13.2" hidden="false" customHeight="false" outlineLevel="0" collapsed="false">
      <c r="F159" s="5"/>
      <c r="G159" s="5"/>
      <c r="H159" s="5"/>
      <c r="I159" s="5"/>
      <c r="J159" s="5"/>
    </row>
    <row r="160" customFormat="false" ht="13.2" hidden="false" customHeight="false" outlineLevel="0" collapsed="false">
      <c r="F160" s="5"/>
      <c r="G160" s="5"/>
      <c r="H160" s="5"/>
      <c r="I160" s="5"/>
      <c r="J160" s="5"/>
    </row>
    <row r="161" customFormat="false" ht="13.2" hidden="false" customHeight="false" outlineLevel="0" collapsed="false">
      <c r="F161" s="5"/>
      <c r="G161" s="5"/>
      <c r="H161" s="5"/>
      <c r="I161" s="5"/>
      <c r="J161" s="5"/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5"/>
    <col collapsed="false" customWidth="true" hidden="false" outlineLevel="0" max="14" min="2" style="0" width="8.65"/>
  </cols>
  <sheetData>
    <row r="1" customFormat="false" ht="13.2" hidden="false" customHeight="false" outlineLevel="0" collapsed="false">
      <c r="A1" s="1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</row>
    <row r="2" customFormat="false" ht="12.9" hidden="false" customHeight="true" outlineLevel="0" collapsed="false">
      <c r="A2" s="84" t="s">
        <v>44</v>
      </c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3" customFormat="true" ht="13.8" hidden="false" customHeight="false" outlineLevel="0" collapsed="false">
      <c r="A3" s="6"/>
      <c r="B3" s="7" t="n">
        <v>37257</v>
      </c>
      <c r="C3" s="8" t="n">
        <v>37288</v>
      </c>
      <c r="D3" s="7" t="n">
        <v>37316</v>
      </c>
      <c r="E3" s="8" t="n">
        <v>37347</v>
      </c>
      <c r="F3" s="7" t="n">
        <v>37377</v>
      </c>
      <c r="G3" s="8" t="n">
        <v>37408</v>
      </c>
      <c r="H3" s="7" t="n">
        <v>37438</v>
      </c>
      <c r="I3" s="8" t="n">
        <v>37469</v>
      </c>
      <c r="J3" s="7" t="n">
        <v>37500</v>
      </c>
      <c r="K3" s="8" t="n">
        <v>37530</v>
      </c>
      <c r="L3" s="7" t="n">
        <v>37561</v>
      </c>
      <c r="M3" s="8" t="n">
        <v>37591</v>
      </c>
      <c r="N3" s="7" t="n">
        <v>3762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3.2" hidden="true" customHeight="false" outlineLevel="0" collapsed="false">
      <c r="A4" s="14"/>
      <c r="B4" s="15"/>
      <c r="C4" s="16"/>
      <c r="D4" s="16"/>
      <c r="E4" s="17"/>
      <c r="F4" s="18"/>
      <c r="G4" s="16"/>
      <c r="H4" s="16"/>
      <c r="I4" s="19"/>
      <c r="J4" s="20"/>
      <c r="K4" s="21"/>
      <c r="L4" s="22"/>
      <c r="M4" s="23"/>
      <c r="N4" s="2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8" hidden="false" customHeight="false" outlineLevel="0" collapsed="false">
      <c r="A5" s="25" t="s">
        <v>1</v>
      </c>
      <c r="B5" s="26" t="n">
        <f aca="false">B7+B8</f>
        <v>717.167918</v>
      </c>
      <c r="C5" s="26" t="n">
        <f aca="false">C7+C8</f>
        <v>662.410971</v>
      </c>
      <c r="D5" s="26" t="n">
        <f aca="false">D7+D8</f>
        <v>674.248547</v>
      </c>
      <c r="E5" s="27" t="n">
        <f aca="false">E7+E8</f>
        <v>682.98814</v>
      </c>
      <c r="F5" s="28" t="n">
        <f aca="false">F7+F8</f>
        <v>749.080614</v>
      </c>
      <c r="G5" s="26" t="n">
        <f aca="false">G7+G8</f>
        <v>743.748531</v>
      </c>
      <c r="H5" s="26" t="n">
        <f aca="false">H7+H8</f>
        <v>788.750491</v>
      </c>
      <c r="I5" s="27" t="n">
        <f aca="false">I7+I8</f>
        <v>806.888191</v>
      </c>
      <c r="J5" s="26" t="n">
        <f aca="false">J7+J8</f>
        <v>828.790651</v>
      </c>
      <c r="K5" s="27" t="n">
        <f aca="false">K7+K8</f>
        <v>828.187066</v>
      </c>
      <c r="L5" s="26" t="n">
        <f aca="false">L7+L8</f>
        <v>830.65912</v>
      </c>
      <c r="M5" s="26" t="n">
        <f aca="false">M7+M8</f>
        <v>849.308208</v>
      </c>
      <c r="N5" s="29" t="n">
        <f aca="false">N7+N8</f>
        <v>935.102323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8" hidden="true" customHeight="false" outlineLevel="0" collapsed="false">
      <c r="A6" s="30"/>
      <c r="B6" s="31"/>
      <c r="C6" s="31"/>
      <c r="D6" s="31"/>
      <c r="E6" s="32"/>
      <c r="F6" s="33"/>
      <c r="G6" s="31"/>
      <c r="H6" s="31"/>
      <c r="I6" s="32"/>
      <c r="J6" s="34"/>
      <c r="K6" s="35"/>
      <c r="L6" s="31"/>
      <c r="M6" s="36"/>
      <c r="N6" s="3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14" t="s">
        <v>2</v>
      </c>
      <c r="B7" s="36" t="n">
        <v>623.462823</v>
      </c>
      <c r="C7" s="36" t="n">
        <v>565.023193</v>
      </c>
      <c r="D7" s="36" t="n">
        <v>577.359375</v>
      </c>
      <c r="E7" s="38" t="n">
        <v>585.535612</v>
      </c>
      <c r="F7" s="39" t="n">
        <v>649.863804</v>
      </c>
      <c r="G7" s="36" t="n">
        <v>641.515812</v>
      </c>
      <c r="H7" s="36" t="n">
        <v>682.925405</v>
      </c>
      <c r="I7" s="38" t="n">
        <v>696.625126</v>
      </c>
      <c r="J7" s="37" t="n">
        <v>717.366562</v>
      </c>
      <c r="K7" s="40" t="n">
        <v>715.287462</v>
      </c>
      <c r="L7" s="36" t="n">
        <v>714.844209</v>
      </c>
      <c r="M7" s="36" t="n">
        <v>730.867041</v>
      </c>
      <c r="N7" s="37" t="n">
        <v>813.903778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2" hidden="false" customHeight="false" outlineLevel="0" collapsed="false">
      <c r="A8" s="14" t="s">
        <v>3</v>
      </c>
      <c r="B8" s="36" t="n">
        <v>93.705095</v>
      </c>
      <c r="C8" s="36" t="n">
        <v>97.387778</v>
      </c>
      <c r="D8" s="36" t="n">
        <v>96.889172</v>
      </c>
      <c r="E8" s="38" t="n">
        <v>97.452528</v>
      </c>
      <c r="F8" s="39" t="n">
        <v>99.21681</v>
      </c>
      <c r="G8" s="36" t="n">
        <v>102.232719</v>
      </c>
      <c r="H8" s="36" t="n">
        <v>105.825086</v>
      </c>
      <c r="I8" s="38" t="n">
        <v>110.263065</v>
      </c>
      <c r="J8" s="37" t="n">
        <v>111.424089</v>
      </c>
      <c r="K8" s="40" t="n">
        <v>112.899604</v>
      </c>
      <c r="L8" s="36" t="n">
        <v>115.814911</v>
      </c>
      <c r="M8" s="36" t="n">
        <v>118.441167</v>
      </c>
      <c r="N8" s="37" t="n">
        <v>121.198545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3.2" hidden="false" customHeight="false" outlineLevel="0" collapsed="false">
      <c r="A9" s="41" t="s">
        <v>4</v>
      </c>
      <c r="B9" s="36"/>
      <c r="C9" s="36"/>
      <c r="D9" s="36"/>
      <c r="E9" s="38"/>
      <c r="F9" s="39"/>
      <c r="G9" s="36"/>
      <c r="H9" s="36"/>
      <c r="I9" s="38"/>
      <c r="J9" s="37"/>
      <c r="K9" s="40"/>
      <c r="L9" s="36"/>
      <c r="M9" s="36"/>
      <c r="N9" s="37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6" hidden="false" customHeight="false" outlineLevel="0" collapsed="false">
      <c r="A10" s="25" t="s">
        <v>31</v>
      </c>
      <c r="B10" s="26" t="n">
        <v>818.246748</v>
      </c>
      <c r="C10" s="26" t="n">
        <v>818.54212</v>
      </c>
      <c r="D10" s="26" t="n">
        <v>824.621358</v>
      </c>
      <c r="E10" s="27" t="n">
        <v>840.719132</v>
      </c>
      <c r="F10" s="28" t="n">
        <v>920.364082</v>
      </c>
      <c r="G10" s="26" t="n">
        <v>1011.823912</v>
      </c>
      <c r="H10" s="26" t="n">
        <v>1050.119796</v>
      </c>
      <c r="I10" s="27" t="n">
        <v>1083.062816</v>
      </c>
      <c r="J10" s="29" t="n">
        <v>1113.86891</v>
      </c>
      <c r="K10" s="42" t="n">
        <v>1151.6494</v>
      </c>
      <c r="L10" s="26" t="n">
        <v>1190.10804</v>
      </c>
      <c r="M10" s="26" t="n">
        <v>1232.518034</v>
      </c>
      <c r="N10" s="29" t="n">
        <v>1207.504848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44" customFormat="true" ht="13.8" hidden="false" customHeight="false" outlineLevel="0" collapsed="false">
      <c r="A11" s="85" t="s">
        <v>39</v>
      </c>
      <c r="B11" s="86" t="n">
        <v>27.1482</v>
      </c>
      <c r="C11" s="86" t="n">
        <v>27.158</v>
      </c>
      <c r="D11" s="86" t="n">
        <v>27.3597</v>
      </c>
      <c r="E11" s="87" t="n">
        <v>27.8938</v>
      </c>
      <c r="F11" s="88" t="n">
        <v>30.5363</v>
      </c>
      <c r="G11" s="86" t="n">
        <v>33.5708</v>
      </c>
      <c r="H11" s="86" t="n">
        <v>34.8414</v>
      </c>
      <c r="I11" s="87" t="n">
        <v>35.9344</v>
      </c>
      <c r="J11" s="89" t="n">
        <v>36.9565</v>
      </c>
      <c r="K11" s="90" t="n">
        <v>38.21</v>
      </c>
      <c r="L11" s="86" t="n">
        <v>39.486</v>
      </c>
      <c r="M11" s="91" t="n">
        <v>40.8931</v>
      </c>
      <c r="N11" s="92" t="n">
        <v>40.0632</v>
      </c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3.8" hidden="false" customHeight="false" outlineLevel="0" collapsed="false">
      <c r="A12" s="25" t="s">
        <v>6</v>
      </c>
      <c r="B12" s="26" t="n">
        <f aca="false">B5-B10</f>
        <v>-101.07883</v>
      </c>
      <c r="C12" s="26" t="n">
        <f aca="false">C5-C10</f>
        <v>-156.131149</v>
      </c>
      <c r="D12" s="26" t="n">
        <f aca="false">D5-D10</f>
        <v>-150.372811</v>
      </c>
      <c r="E12" s="27" t="n">
        <f aca="false">E5-E10</f>
        <v>-157.730992</v>
      </c>
      <c r="F12" s="28" t="n">
        <f aca="false">F5-F10</f>
        <v>-171.283468</v>
      </c>
      <c r="G12" s="26" t="n">
        <f aca="false">G5-G10</f>
        <v>-268.075381</v>
      </c>
      <c r="H12" s="26" t="n">
        <f aca="false">H5-H10</f>
        <v>-261.369305</v>
      </c>
      <c r="I12" s="27" t="n">
        <f aca="false">I5-I10</f>
        <v>-276.174625</v>
      </c>
      <c r="J12" s="29" t="n">
        <f aca="false">J5-J10</f>
        <v>-285.078259</v>
      </c>
      <c r="K12" s="42" t="n">
        <f aca="false">K5-K10</f>
        <v>-323.462334</v>
      </c>
      <c r="L12" s="26" t="n">
        <f aca="false">L5-L10</f>
        <v>-359.44892</v>
      </c>
      <c r="M12" s="26" t="n">
        <f aca="false">M5-M10</f>
        <v>-383.209826</v>
      </c>
      <c r="N12" s="29" t="n">
        <f aca="false">N5-N10</f>
        <v>-272.402525</v>
      </c>
      <c r="O12" s="45"/>
      <c r="P12" s="4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3.8" hidden="true" customHeight="false" outlineLevel="0" collapsed="false">
      <c r="A13" s="30"/>
      <c r="B13" s="31"/>
      <c r="C13" s="31"/>
      <c r="D13" s="31"/>
      <c r="E13" s="32"/>
      <c r="F13" s="33"/>
      <c r="G13" s="31"/>
      <c r="H13" s="31"/>
      <c r="I13" s="32"/>
      <c r="J13" s="34"/>
      <c r="K13" s="35"/>
      <c r="L13" s="31"/>
      <c r="M13" s="36"/>
      <c r="N13" s="37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81"/>
    </row>
    <row r="14" customFormat="false" ht="13.2" hidden="false" customHeight="false" outlineLevel="0" collapsed="false">
      <c r="A14" s="41" t="s">
        <v>7</v>
      </c>
      <c r="B14" s="36"/>
      <c r="C14" s="36"/>
      <c r="D14" s="36"/>
      <c r="E14" s="38"/>
      <c r="F14" s="39"/>
      <c r="G14" s="36"/>
      <c r="H14" s="36"/>
      <c r="I14" s="38"/>
      <c r="J14" s="37"/>
      <c r="K14" s="40"/>
      <c r="L14" s="36"/>
      <c r="M14" s="36"/>
      <c r="N14" s="37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3.2" hidden="false" customHeight="false" outlineLevel="0" collapsed="false">
      <c r="A15" s="25" t="s">
        <v>8</v>
      </c>
      <c r="B15" s="47" t="n">
        <f aca="false">B17+B25+B27</f>
        <v>55.0768</v>
      </c>
      <c r="C15" s="47" t="n">
        <f aca="false">C17+C25+C27</f>
        <v>-16.80756061504</v>
      </c>
      <c r="D15" s="47" t="n">
        <f aca="false">D17+D25+D27</f>
        <v>18.43511610304</v>
      </c>
      <c r="E15" s="48" t="n">
        <f aca="false">E17+E25+E27</f>
        <v>11.00080301764</v>
      </c>
      <c r="F15" s="49" t="n">
        <f aca="false">F17+F25+F27</f>
        <v>-8.69897724477599</v>
      </c>
      <c r="G15" s="47" t="n">
        <f aca="false">G17+G25+G27</f>
        <v>-33.438918034476</v>
      </c>
      <c r="H15" s="47" t="n">
        <f aca="false">H17+H25+H27</f>
        <v>-31.772670327644</v>
      </c>
      <c r="I15" s="48" t="n">
        <f aca="false">I17+I25+I27</f>
        <v>-82.984508548644</v>
      </c>
      <c r="J15" s="50" t="n">
        <f aca="false">J17+J25+J27</f>
        <v>-65.295977050084</v>
      </c>
      <c r="K15" s="51" t="n">
        <f aca="false">K17+K25+K27</f>
        <v>-74.834037571904</v>
      </c>
      <c r="L15" s="47" t="n">
        <f aca="false">L17+L25+L27</f>
        <v>-77.243796349329</v>
      </c>
      <c r="M15" s="47" t="n">
        <f aca="false">M17+M25+M27</f>
        <v>-71.808172313537</v>
      </c>
      <c r="N15" s="50" t="n">
        <f aca="false">N17+N25+N27</f>
        <v>22.343088348312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3.2" hidden="true" customHeight="false" outlineLevel="0" collapsed="false">
      <c r="A16" s="41"/>
      <c r="B16" s="36"/>
      <c r="C16" s="36"/>
      <c r="D16" s="36"/>
      <c r="E16" s="38"/>
      <c r="F16" s="39"/>
      <c r="G16" s="36"/>
      <c r="H16" s="36"/>
      <c r="I16" s="38"/>
      <c r="J16" s="37"/>
      <c r="K16" s="40"/>
      <c r="L16" s="36"/>
      <c r="M16" s="36"/>
      <c r="N16" s="37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3.2" hidden="false" customHeight="false" outlineLevel="0" collapsed="false">
      <c r="A17" s="52" t="s">
        <v>9</v>
      </c>
      <c r="B17" s="47" t="n">
        <f aca="false">B20+B23</f>
        <v>211.278</v>
      </c>
      <c r="C17" s="47" t="n">
        <f aca="false">C20+C23</f>
        <v>129.98123938496</v>
      </c>
      <c r="D17" s="47" t="n">
        <f aca="false">D20+D23</f>
        <v>159.39831610304</v>
      </c>
      <c r="E17" s="47" t="n">
        <f aca="false">E20+E23</f>
        <v>153.92730301764</v>
      </c>
      <c r="F17" s="47" t="n">
        <f aca="false">F20+F23</f>
        <v>137.258622755224</v>
      </c>
      <c r="G17" s="47" t="n">
        <f aca="false">G20+G23</f>
        <v>130.352181965524</v>
      </c>
      <c r="H17" s="47" t="n">
        <f aca="false">H20+H23</f>
        <v>112.028629672356</v>
      </c>
      <c r="I17" s="47" t="n">
        <f aca="false">I20+I23</f>
        <v>68.255291451356</v>
      </c>
      <c r="J17" s="47" t="n">
        <f aca="false">J20+J23</f>
        <v>83.532422949916</v>
      </c>
      <c r="K17" s="47" t="n">
        <f aca="false">K20+K23</f>
        <v>18.773662428096</v>
      </c>
      <c r="L17" s="47" t="n">
        <f aca="false">L20+L23</f>
        <v>47.869003650671</v>
      </c>
      <c r="M17" s="47" t="n">
        <f aca="false">M20+M23</f>
        <v>74.317427686463</v>
      </c>
      <c r="N17" s="47" t="n">
        <f aca="false">N20+N23</f>
        <v>89.903788348312</v>
      </c>
      <c r="O17" s="19"/>
      <c r="P17" s="19"/>
      <c r="Q17" s="19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3.2" hidden="true" customHeight="false" outlineLevel="0" collapsed="false">
      <c r="A18" s="53"/>
      <c r="B18" s="36"/>
      <c r="C18" s="36"/>
      <c r="D18" s="36"/>
      <c r="E18" s="38"/>
      <c r="F18" s="39"/>
      <c r="G18" s="36"/>
      <c r="H18" s="36"/>
      <c r="I18" s="38"/>
      <c r="J18" s="37"/>
      <c r="K18" s="40"/>
      <c r="L18" s="36"/>
      <c r="M18" s="36"/>
      <c r="N18" s="37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3.2" hidden="false" customHeight="false" outlineLevel="0" collapsed="false">
      <c r="A19" s="54" t="s">
        <v>10</v>
      </c>
      <c r="B19" s="31"/>
      <c r="C19" s="31"/>
      <c r="D19" s="31"/>
      <c r="E19" s="32"/>
      <c r="F19" s="33"/>
      <c r="G19" s="31"/>
      <c r="H19" s="31"/>
      <c r="I19" s="38"/>
      <c r="J19" s="37"/>
      <c r="K19" s="40"/>
      <c r="L19" s="36"/>
      <c r="M19" s="36"/>
      <c r="N19" s="37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3.2" hidden="false" customHeight="false" outlineLevel="0" collapsed="false">
      <c r="A20" s="54" t="s">
        <v>28</v>
      </c>
      <c r="B20" s="31" t="n">
        <f aca="false">B21+B22</f>
        <v>356.7098</v>
      </c>
      <c r="C20" s="31" t="n">
        <f aca="false">C21+C22</f>
        <v>272.6652</v>
      </c>
      <c r="D20" s="31" t="n">
        <f aca="false">D21+D22</f>
        <v>300.5589</v>
      </c>
      <c r="E20" s="31" t="n">
        <f aca="false">E21+E22</f>
        <v>296.3706</v>
      </c>
      <c r="F20" s="31" t="n">
        <f aca="false">F21+F22</f>
        <v>295.3835</v>
      </c>
      <c r="G20" s="31" t="n">
        <f aca="false">G21+G22</f>
        <v>295.9914</v>
      </c>
      <c r="H20" s="31" t="n">
        <f aca="false">H21+H22</f>
        <v>273.3389</v>
      </c>
      <c r="I20" s="31" t="n">
        <f aca="false">I21+I22</f>
        <v>243.5599</v>
      </c>
      <c r="J20" s="31" t="n">
        <f aca="false">J21+J22</f>
        <v>268.8287</v>
      </c>
      <c r="K20" s="31" t="n">
        <f aca="false">K21+K22</f>
        <v>218.3188</v>
      </c>
      <c r="L20" s="31" t="n">
        <f aca="false">L21+L22</f>
        <v>268.2879</v>
      </c>
      <c r="M20" s="31" t="n">
        <f aca="false">M21+M22</f>
        <v>311.7643</v>
      </c>
      <c r="N20" s="31" t="n">
        <f aca="false">N21+N22</f>
        <v>320.9259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3.2" hidden="false" customHeight="false" outlineLevel="0" collapsed="false">
      <c r="A21" s="54" t="s">
        <v>40</v>
      </c>
      <c r="B21" s="31" t="n">
        <v>148.314</v>
      </c>
      <c r="C21" s="31" t="n">
        <v>64.2694</v>
      </c>
      <c r="D21" s="31" t="n">
        <v>79.7579</v>
      </c>
      <c r="E21" s="32" t="n">
        <v>75.5696</v>
      </c>
      <c r="F21" s="33" t="n">
        <v>61.904</v>
      </c>
      <c r="G21" s="31" t="n">
        <v>62.5119</v>
      </c>
      <c r="H21" s="31" t="n">
        <v>39.8594</v>
      </c>
      <c r="I21" s="38" t="n">
        <v>13.1185</v>
      </c>
      <c r="J21" s="37" t="n">
        <v>32.1938</v>
      </c>
      <c r="K21" s="40" t="n">
        <v>-18.3161</v>
      </c>
      <c r="L21" s="36" t="n">
        <v>31.653</v>
      </c>
      <c r="M21" s="36" t="n">
        <v>67.238</v>
      </c>
      <c r="N21" s="37" t="n">
        <v>76.3996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3.2" hidden="false" customHeight="false" outlineLevel="0" collapsed="false">
      <c r="A22" s="54" t="s">
        <v>41</v>
      </c>
      <c r="B22" s="31" t="n">
        <v>208.3958</v>
      </c>
      <c r="C22" s="31" t="n">
        <v>208.3958</v>
      </c>
      <c r="D22" s="31" t="n">
        <v>220.801</v>
      </c>
      <c r="E22" s="32" t="n">
        <v>220.801</v>
      </c>
      <c r="F22" s="33" t="n">
        <v>233.4795</v>
      </c>
      <c r="G22" s="31" t="n">
        <v>233.4795</v>
      </c>
      <c r="H22" s="31" t="n">
        <v>233.4795</v>
      </c>
      <c r="I22" s="38" t="n">
        <v>230.4414</v>
      </c>
      <c r="J22" s="37" t="n">
        <v>236.6349</v>
      </c>
      <c r="K22" s="40" t="n">
        <v>236.6349</v>
      </c>
      <c r="L22" s="36" t="n">
        <v>236.6349</v>
      </c>
      <c r="M22" s="36" t="n">
        <v>244.5263</v>
      </c>
      <c r="N22" s="37" t="n">
        <v>244.5263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5.6" hidden="false" customHeight="false" outlineLevel="0" collapsed="false">
      <c r="A23" s="14" t="s">
        <v>32</v>
      </c>
      <c r="B23" s="36" t="n">
        <v>-145.4318</v>
      </c>
      <c r="C23" s="36" t="n">
        <v>-142.68396061504</v>
      </c>
      <c r="D23" s="36" t="n">
        <v>-141.16058389696</v>
      </c>
      <c r="E23" s="38" t="n">
        <v>-142.44329698236</v>
      </c>
      <c r="F23" s="39" t="n">
        <v>-158.124877244776</v>
      </c>
      <c r="G23" s="36" t="n">
        <v>-165.639218034476</v>
      </c>
      <c r="H23" s="36" t="n">
        <v>-161.310270327644</v>
      </c>
      <c r="I23" s="38" t="n">
        <v>-175.304608548644</v>
      </c>
      <c r="J23" s="37" t="n">
        <v>-185.296277050084</v>
      </c>
      <c r="K23" s="40" t="n">
        <v>-199.545137571904</v>
      </c>
      <c r="L23" s="36" t="n">
        <v>-220.418896349329</v>
      </c>
      <c r="M23" s="36" t="n">
        <v>-237.446872313537</v>
      </c>
      <c r="N23" s="37" t="n">
        <v>-231.022111651688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3.2" hidden="false" customHeight="false" outlineLevel="0" collapsed="false">
      <c r="A24" s="14"/>
      <c r="B24" s="36"/>
      <c r="C24" s="36"/>
      <c r="D24" s="36"/>
      <c r="E24" s="38"/>
      <c r="F24" s="39"/>
      <c r="G24" s="36"/>
      <c r="H24" s="36"/>
      <c r="I24" s="38"/>
      <c r="J24" s="37"/>
      <c r="K24" s="40"/>
      <c r="L24" s="36"/>
      <c r="M24" s="36"/>
      <c r="N24" s="37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3.8" hidden="false" customHeight="false" outlineLevel="0" collapsed="false">
      <c r="A25" s="55" t="s">
        <v>14</v>
      </c>
      <c r="B25" s="56" t="n">
        <v>-21.998</v>
      </c>
      <c r="C25" s="56" t="n">
        <v>-33.1798</v>
      </c>
      <c r="D25" s="56" t="n">
        <v>-33.9631</v>
      </c>
      <c r="E25" s="57" t="n">
        <v>-36.2701</v>
      </c>
      <c r="F25" s="58" t="n">
        <v>-47.8042</v>
      </c>
      <c r="G25" s="56" t="n">
        <v>-60.2763</v>
      </c>
      <c r="H25" s="56" t="n">
        <v>-50.6909</v>
      </c>
      <c r="I25" s="48" t="n">
        <v>-56.7099</v>
      </c>
      <c r="J25" s="50" t="n">
        <v>-55.5324</v>
      </c>
      <c r="K25" s="51" t="n">
        <v>-57.8488</v>
      </c>
      <c r="L25" s="47" t="n">
        <v>-61.6479</v>
      </c>
      <c r="M25" s="47" t="n">
        <v>-67.3559</v>
      </c>
      <c r="N25" s="50" t="n">
        <v>-29.842</v>
      </c>
      <c r="O25" s="19"/>
      <c r="P25" s="19"/>
      <c r="Q25" s="19"/>
      <c r="R25" s="19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3.2" hidden="false" customHeight="false" outlineLevel="0" collapsed="false">
      <c r="A26" s="54" t="s">
        <v>15</v>
      </c>
      <c r="B26" s="31"/>
      <c r="C26" s="31"/>
      <c r="D26" s="31"/>
      <c r="E26" s="32"/>
      <c r="F26" s="33"/>
      <c r="G26" s="31"/>
      <c r="H26" s="31"/>
      <c r="I26" s="38"/>
      <c r="J26" s="37"/>
      <c r="K26" s="40"/>
      <c r="L26" s="36"/>
      <c r="M26" s="36"/>
      <c r="N26" s="37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3.8" hidden="false" customHeight="false" outlineLevel="0" collapsed="false">
      <c r="A27" s="55" t="s">
        <v>16</v>
      </c>
      <c r="B27" s="56" t="n">
        <v>-134.2032</v>
      </c>
      <c r="C27" s="56" t="n">
        <v>-113.609</v>
      </c>
      <c r="D27" s="56" t="n">
        <v>-107.0001</v>
      </c>
      <c r="E27" s="57" t="n">
        <v>-106.6564</v>
      </c>
      <c r="F27" s="58" t="n">
        <v>-98.1534</v>
      </c>
      <c r="G27" s="56" t="n">
        <v>-103.5148</v>
      </c>
      <c r="H27" s="56" t="n">
        <v>-93.1104</v>
      </c>
      <c r="I27" s="48" t="n">
        <v>-94.5299</v>
      </c>
      <c r="J27" s="50" t="n">
        <v>-93.296</v>
      </c>
      <c r="K27" s="51" t="n">
        <v>-35.7589</v>
      </c>
      <c r="L27" s="47" t="n">
        <v>-63.4649</v>
      </c>
      <c r="M27" s="47" t="n">
        <v>-78.7697</v>
      </c>
      <c r="N27" s="50" t="n">
        <v>-37.7187</v>
      </c>
      <c r="O27" s="19"/>
      <c r="P27" s="19"/>
      <c r="Q27" s="19"/>
      <c r="R27" s="19"/>
      <c r="S27" s="19"/>
      <c r="T27" s="19"/>
      <c r="U27" s="5"/>
      <c r="V27" s="5"/>
      <c r="W27" s="5"/>
      <c r="X27" s="5"/>
      <c r="Y27" s="5"/>
      <c r="Z27" s="5"/>
      <c r="AA27" s="5"/>
      <c r="AB27" s="5"/>
    </row>
    <row r="28" customFormat="false" ht="13.2" hidden="false" customHeight="false" outlineLevel="0" collapsed="false">
      <c r="A28" s="54" t="s">
        <v>17</v>
      </c>
      <c r="B28" s="31"/>
      <c r="C28" s="31"/>
      <c r="D28" s="31"/>
      <c r="E28" s="32"/>
      <c r="F28" s="33"/>
      <c r="G28" s="31"/>
      <c r="H28" s="31"/>
      <c r="I28" s="38"/>
      <c r="J28" s="37"/>
      <c r="K28" s="40"/>
      <c r="L28" s="36"/>
      <c r="M28" s="36"/>
      <c r="N28" s="37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3.2" hidden="false" customHeight="false" outlineLevel="0" collapsed="false">
      <c r="A29" s="25" t="s">
        <v>18</v>
      </c>
      <c r="B29" s="47" t="n">
        <f aca="false">B30+B31+B32+B33</f>
        <v>-127.44964965924</v>
      </c>
      <c r="C29" s="47" t="n">
        <f aca="false">C30+C31+C32+C33</f>
        <v>-90.993934</v>
      </c>
      <c r="D29" s="47" t="n">
        <f aca="false">D30+D31+D32+D33</f>
        <v>-85.85778138101</v>
      </c>
      <c r="E29" s="47" t="n">
        <f aca="false">E30+E31+E32+E33</f>
        <v>-93.15252668101</v>
      </c>
      <c r="F29" s="47" t="n">
        <f aca="false">F30+F31+F32+F33</f>
        <v>-79.868577</v>
      </c>
      <c r="G29" s="47" t="n">
        <f aca="false">G30+G31+G32+G33</f>
        <v>-143.739749</v>
      </c>
      <c r="H29" s="47" t="n">
        <f aca="false">H30+H31+H32+H33</f>
        <v>-140.373138</v>
      </c>
      <c r="I29" s="47" t="n">
        <f aca="false">I30+I31+I32+I33</f>
        <v>-120.719546</v>
      </c>
      <c r="J29" s="47" t="n">
        <f aca="false">J30+J31+J32+J33</f>
        <v>-141.889718</v>
      </c>
      <c r="K29" s="47" t="n">
        <f aca="false">K30+K31+K32+K33</f>
        <v>-145.572879</v>
      </c>
      <c r="L29" s="47" t="n">
        <f aca="false">L30+L31+L32+L33</f>
        <v>-152.7159</v>
      </c>
      <c r="M29" s="47" t="n">
        <f aca="false">M30+M31+M32+M33</f>
        <v>-181.1063</v>
      </c>
      <c r="N29" s="47" t="n">
        <f aca="false">N30+N31+N32+N33</f>
        <v>-195.9918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3.2" hidden="false" customHeight="false" outlineLevel="0" collapsed="false">
      <c r="A30" s="14" t="s">
        <v>19</v>
      </c>
      <c r="B30" s="36" t="n">
        <v>20.79931734076</v>
      </c>
      <c r="C30" s="36" t="n">
        <v>20.886847</v>
      </c>
      <c r="D30" s="36" t="n">
        <v>21.121712</v>
      </c>
      <c r="E30" s="38" t="n">
        <v>20.551279</v>
      </c>
      <c r="F30" s="39" t="n">
        <v>20.418644</v>
      </c>
      <c r="G30" s="36" t="n">
        <v>20.149002</v>
      </c>
      <c r="H30" s="36" t="n">
        <v>20.065495</v>
      </c>
      <c r="I30" s="38" t="n">
        <v>20.081889</v>
      </c>
      <c r="J30" s="37" t="n">
        <v>20.015797</v>
      </c>
      <c r="K30" s="40" t="n">
        <v>19.781392</v>
      </c>
      <c r="L30" s="36" t="n">
        <v>19.8941</v>
      </c>
      <c r="M30" s="36" t="n">
        <v>19.7747</v>
      </c>
      <c r="N30" s="37" t="n">
        <v>21.558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3.2" hidden="false" customHeight="false" outlineLevel="0" collapsed="false">
      <c r="A31" s="14" t="s">
        <v>20</v>
      </c>
      <c r="B31" s="36" t="n">
        <v>-144.523967</v>
      </c>
      <c r="C31" s="36" t="n">
        <v>-77.667781</v>
      </c>
      <c r="D31" s="36" t="n">
        <v>-80.707563</v>
      </c>
      <c r="E31" s="38" t="n">
        <v>-89.093714</v>
      </c>
      <c r="F31" s="39" t="n">
        <v>-75.637221</v>
      </c>
      <c r="G31" s="36" t="n">
        <v>-104.852751</v>
      </c>
      <c r="H31" s="36" t="n">
        <v>-100.992633</v>
      </c>
      <c r="I31" s="38" t="n">
        <v>-92.720435</v>
      </c>
      <c r="J31" s="37" t="n">
        <v>-94.139515</v>
      </c>
      <c r="K31" s="40" t="n">
        <v>-106.998771</v>
      </c>
      <c r="L31" s="36" t="n">
        <v>-103.39</v>
      </c>
      <c r="M31" s="36" t="n">
        <v>-116.021</v>
      </c>
      <c r="N31" s="37" t="n">
        <v>-169.7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3.2" hidden="false" customHeight="false" outlineLevel="0" collapsed="false">
      <c r="A32" s="14" t="s">
        <v>21</v>
      </c>
      <c r="B32" s="36" t="n">
        <v>-3.725</v>
      </c>
      <c r="C32" s="36" t="n">
        <v>-34.213</v>
      </c>
      <c r="D32" s="36" t="n">
        <v>-25.293</v>
      </c>
      <c r="E32" s="38" t="n">
        <v>-24.122</v>
      </c>
      <c r="F32" s="39" t="n">
        <v>-24.65</v>
      </c>
      <c r="G32" s="36" t="n">
        <v>-59.036</v>
      </c>
      <c r="H32" s="36" t="n">
        <v>-59.446</v>
      </c>
      <c r="I32" s="38" t="n">
        <v>-48.081</v>
      </c>
      <c r="J32" s="37" t="n">
        <v>-67.766</v>
      </c>
      <c r="K32" s="40" t="n">
        <v>-58.3555</v>
      </c>
      <c r="L32" s="36" t="n">
        <v>-69.22</v>
      </c>
      <c r="M32" s="36" t="n">
        <v>-84.86</v>
      </c>
      <c r="N32" s="37" t="n">
        <v>-47.398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3.2" hidden="false" customHeight="false" outlineLevel="0" collapsed="false">
      <c r="A33" s="14" t="s">
        <v>52</v>
      </c>
      <c r="B33" s="70" t="n">
        <v>0</v>
      </c>
      <c r="C33" s="70" t="n">
        <v>0</v>
      </c>
      <c r="D33" s="36" t="n">
        <v>-0.97893038101</v>
      </c>
      <c r="E33" s="38" t="n">
        <v>-0.48809168101</v>
      </c>
      <c r="F33" s="72" t="n">
        <v>0</v>
      </c>
      <c r="G33" s="70" t="n">
        <v>0</v>
      </c>
      <c r="H33" s="70" t="n">
        <v>0</v>
      </c>
      <c r="I33" s="71" t="n">
        <v>0</v>
      </c>
      <c r="J33" s="73" t="n">
        <v>0</v>
      </c>
      <c r="K33" s="75" t="n">
        <v>0</v>
      </c>
      <c r="L33" s="70" t="n">
        <v>0</v>
      </c>
      <c r="M33" s="70" t="n">
        <v>0</v>
      </c>
      <c r="N33" s="37" t="n">
        <v>-0.4518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3.2" hidden="true" customHeight="false" outlineLevel="0" collapsed="false">
      <c r="A34" s="14"/>
      <c r="B34" s="36"/>
      <c r="C34" s="36"/>
      <c r="D34" s="36"/>
      <c r="E34" s="38"/>
      <c r="F34" s="39"/>
      <c r="G34" s="36"/>
      <c r="H34" s="36"/>
      <c r="I34" s="38"/>
      <c r="J34" s="37"/>
      <c r="K34" s="40"/>
      <c r="L34" s="36"/>
      <c r="M34" s="36"/>
      <c r="N34" s="37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3.2" hidden="false" customHeight="false" outlineLevel="0" collapsed="false">
      <c r="A35" s="41"/>
      <c r="B35" s="59"/>
      <c r="C35" s="59"/>
      <c r="D35" s="59"/>
      <c r="E35" s="46"/>
      <c r="F35" s="60"/>
      <c r="G35" s="59"/>
      <c r="H35" s="59"/>
      <c r="I35" s="46"/>
      <c r="J35" s="61"/>
      <c r="K35" s="62"/>
      <c r="L35" s="59"/>
      <c r="M35" s="59"/>
      <c r="N35" s="61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3.2" hidden="false" customHeight="false" outlineLevel="0" collapsed="false">
      <c r="A36" s="41" t="s">
        <v>29</v>
      </c>
      <c r="B36" s="36"/>
      <c r="C36" s="36"/>
      <c r="D36" s="36"/>
      <c r="E36" s="38"/>
      <c r="F36" s="39"/>
      <c r="G36" s="36"/>
      <c r="H36" s="36"/>
      <c r="I36" s="38"/>
      <c r="J36" s="37"/>
      <c r="K36" s="40"/>
      <c r="L36" s="36"/>
      <c r="M36" s="36"/>
      <c r="N36" s="37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3.8" hidden="false" customHeight="false" outlineLevel="0" collapsed="false">
      <c r="A37" s="63" t="s">
        <v>24</v>
      </c>
      <c r="B37" s="64" t="n">
        <f aca="false">B12-B15-B29</f>
        <v>-28.7059803407599</v>
      </c>
      <c r="C37" s="64" t="n">
        <f aca="false">C12-C15-C29</f>
        <v>-48.3296543849598</v>
      </c>
      <c r="D37" s="64" t="n">
        <f aca="false">D12-D15-D29</f>
        <v>-82.9501457220298</v>
      </c>
      <c r="E37" s="64" t="n">
        <f aca="false">E12-E15-E29</f>
        <v>-75.5792683366297</v>
      </c>
      <c r="F37" s="64" t="n">
        <f aca="false">F12-F15-F29</f>
        <v>-82.7159137552241</v>
      </c>
      <c r="G37" s="64" t="n">
        <f aca="false">G12-G15-G29</f>
        <v>-90.8967139655239</v>
      </c>
      <c r="H37" s="64" t="n">
        <f aca="false">H12-H15-H29</f>
        <v>-89.2234966723562</v>
      </c>
      <c r="I37" s="64" t="n">
        <f aca="false">I12-I15-I29</f>
        <v>-72.4705704513561</v>
      </c>
      <c r="J37" s="64" t="n">
        <f aca="false">J12-J15-J29</f>
        <v>-77.8925639499159</v>
      </c>
      <c r="K37" s="64" t="n">
        <f aca="false">K12-K15-K29</f>
        <v>-103.055417428096</v>
      </c>
      <c r="L37" s="64" t="n">
        <f aca="false">L12-L15-L29</f>
        <v>-129.489223650671</v>
      </c>
      <c r="M37" s="64" t="n">
        <f aca="false">M12-M15-M29</f>
        <v>-130.295353686463</v>
      </c>
      <c r="N37" s="64" t="n">
        <f aca="false">N12-N15-N29</f>
        <v>-98.7538133483122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s="95" customFormat="true" ht="11.4" hidden="false" customHeight="true" outlineLevel="0" collapsed="false">
      <c r="A38" s="83" t="s">
        <v>53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94"/>
      <c r="CM38" s="94"/>
    </row>
    <row r="39" s="95" customFormat="true" ht="11.4" hidden="false" customHeight="true" outlineLevel="0" collapsed="false">
      <c r="A39" s="83" t="s">
        <v>54</v>
      </c>
      <c r="B39" s="93"/>
      <c r="C39" s="93"/>
      <c r="D39" s="93"/>
      <c r="E39" s="93"/>
      <c r="F39" s="93"/>
      <c r="G39" s="93"/>
      <c r="H39" s="9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94"/>
      <c r="CM39" s="94"/>
    </row>
    <row r="40" s="80" customFormat="true" ht="12" hidden="false" customHeight="false" outlineLevel="0" collapsed="false">
      <c r="A40" s="83"/>
      <c r="B40" s="93"/>
      <c r="C40" s="93"/>
      <c r="D40" s="93"/>
      <c r="E40" s="93"/>
      <c r="F40" s="93"/>
      <c r="G40" s="93"/>
      <c r="H40" s="83"/>
      <c r="I40" s="83"/>
      <c r="J40" s="83"/>
      <c r="K40" s="83"/>
      <c r="L40" s="83"/>
      <c r="M40" s="83"/>
      <c r="N40" s="83"/>
      <c r="O40" s="77"/>
      <c r="P40" s="77"/>
      <c r="Q40" s="77"/>
      <c r="R40" s="77"/>
      <c r="S40" s="77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9"/>
      <c r="AX40" s="77"/>
      <c r="AY40" s="77"/>
      <c r="AZ40" s="77"/>
      <c r="BA40" s="77"/>
      <c r="BB40" s="77"/>
      <c r="BC40" s="77"/>
      <c r="BD40" s="77"/>
      <c r="BE40" s="77"/>
    </row>
    <row r="41" s="80" customFormat="true" ht="12" hidden="false" customHeight="false" outlineLevel="0" collapsed="false">
      <c r="A41" s="83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9"/>
      <c r="AX41" s="77"/>
      <c r="AY41" s="77"/>
      <c r="AZ41" s="77"/>
      <c r="BA41" s="77"/>
      <c r="BB41" s="77"/>
      <c r="BC41" s="77"/>
      <c r="BD41" s="77"/>
      <c r="BE41" s="77"/>
    </row>
    <row r="42" customFormat="false" ht="13.2" hidden="false" customHeight="false" outlineLevel="0" collapsed="false">
      <c r="A42" s="82"/>
      <c r="D42" s="5"/>
      <c r="E42" s="5"/>
      <c r="F42" s="5"/>
      <c r="G42" s="5"/>
      <c r="H42" s="5"/>
      <c r="I42" s="5"/>
      <c r="J42" s="5"/>
    </row>
    <row r="43" customFormat="false" ht="9.6" hidden="false" customHeight="true" outlineLevel="0" collapsed="false">
      <c r="A43" s="83"/>
      <c r="D43" s="5"/>
      <c r="E43" s="5"/>
      <c r="F43" s="5"/>
      <c r="G43" s="5"/>
      <c r="H43" s="5"/>
      <c r="I43" s="5"/>
      <c r="J43" s="5"/>
    </row>
    <row r="44" customFormat="false" ht="13.2" hidden="false" customHeight="false" outlineLevel="0" collapsed="false">
      <c r="A44" s="83"/>
      <c r="D44" s="5"/>
      <c r="E44" s="5"/>
      <c r="F44" s="5"/>
      <c r="G44" s="5"/>
      <c r="H44" s="5"/>
      <c r="I44" s="5"/>
      <c r="J44" s="5"/>
    </row>
    <row r="45" customFormat="false" ht="13.2" hidden="false" customHeight="false" outlineLevel="0" collapsed="false">
      <c r="D45" s="5"/>
      <c r="E45" s="5"/>
      <c r="F45" s="5"/>
      <c r="G45" s="5"/>
      <c r="H45" s="5"/>
      <c r="I45" s="5"/>
      <c r="J45" s="5"/>
    </row>
    <row r="46" customFormat="false" ht="13.2" hidden="false" customHeight="false" outlineLevel="0" collapsed="false"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D47" s="5"/>
      <c r="E47" s="5"/>
      <c r="F47" s="5"/>
      <c r="G47" s="5"/>
      <c r="H47" s="5"/>
      <c r="I47" s="5"/>
      <c r="J47" s="5"/>
    </row>
    <row r="48" customFormat="false" ht="13.2" hidden="false" customHeight="false" outlineLevel="0" collapsed="false">
      <c r="D48" s="5"/>
      <c r="E48" s="5"/>
      <c r="F48" s="5"/>
      <c r="G48" s="5"/>
      <c r="H48" s="5"/>
      <c r="I48" s="5"/>
      <c r="J48" s="5"/>
    </row>
    <row r="49" customFormat="false" ht="13.2" hidden="false" customHeight="false" outlineLevel="0" collapsed="false">
      <c r="D49" s="5"/>
      <c r="E49" s="5"/>
      <c r="F49" s="5"/>
      <c r="G49" s="5"/>
      <c r="H49" s="5"/>
      <c r="I49" s="5"/>
      <c r="J49" s="5"/>
    </row>
    <row r="50" customFormat="false" ht="13.2" hidden="false" customHeight="false" outlineLevel="0" collapsed="false">
      <c r="D50" s="5"/>
      <c r="E50" s="5"/>
      <c r="F50" s="5"/>
      <c r="G50" s="5"/>
      <c r="H50" s="5"/>
      <c r="I50" s="5"/>
      <c r="J50" s="5"/>
    </row>
    <row r="51" customFormat="false" ht="13.2" hidden="false" customHeight="false" outlineLevel="0" collapsed="false">
      <c r="D51" s="5"/>
      <c r="E51" s="5"/>
      <c r="F51" s="5"/>
      <c r="G51" s="5"/>
      <c r="H51" s="5"/>
      <c r="I51" s="5"/>
      <c r="J51" s="5"/>
    </row>
    <row r="52" customFormat="false" ht="13.2" hidden="false" customHeight="false" outlineLevel="0" collapsed="false">
      <c r="D52" s="5"/>
      <c r="E52" s="5"/>
      <c r="F52" s="5"/>
      <c r="G52" s="5"/>
      <c r="H52" s="5"/>
      <c r="I52" s="5"/>
      <c r="J52" s="5"/>
    </row>
    <row r="53" customFormat="false" ht="13.2" hidden="false" customHeight="false" outlineLevel="0" collapsed="false">
      <c r="D53" s="5"/>
      <c r="E53" s="5"/>
      <c r="F53" s="5"/>
      <c r="G53" s="5"/>
      <c r="H53" s="5"/>
      <c r="I53" s="5"/>
      <c r="J53" s="5"/>
    </row>
    <row r="54" customFormat="false" ht="13.2" hidden="false" customHeight="false" outlineLevel="0" collapsed="false">
      <c r="D54" s="5"/>
      <c r="E54" s="5"/>
      <c r="F54" s="5"/>
      <c r="G54" s="5"/>
      <c r="H54" s="5"/>
      <c r="I54" s="5"/>
      <c r="J54" s="5"/>
    </row>
    <row r="55" customFormat="false" ht="13.2" hidden="false" customHeight="false" outlineLevel="0" collapsed="false">
      <c r="D55" s="5"/>
      <c r="E55" s="5"/>
      <c r="F55" s="5"/>
      <c r="G55" s="5"/>
      <c r="H55" s="5"/>
      <c r="I55" s="5"/>
      <c r="J55" s="5"/>
    </row>
    <row r="56" customFormat="false" ht="13.2" hidden="false" customHeight="false" outlineLevel="0" collapsed="false">
      <c r="D56" s="5"/>
      <c r="E56" s="5"/>
      <c r="F56" s="5"/>
      <c r="G56" s="5"/>
      <c r="H56" s="5"/>
      <c r="I56" s="5"/>
      <c r="J56" s="5"/>
    </row>
    <row r="57" customFormat="false" ht="13.2" hidden="false" customHeight="false" outlineLevel="0" collapsed="false">
      <c r="D57" s="5"/>
      <c r="E57" s="5"/>
      <c r="F57" s="5"/>
      <c r="G57" s="5"/>
      <c r="H57" s="5"/>
      <c r="I57" s="5"/>
      <c r="J57" s="5"/>
    </row>
    <row r="58" customFormat="false" ht="13.2" hidden="false" customHeight="false" outlineLevel="0" collapsed="false">
      <c r="D58" s="5"/>
      <c r="E58" s="5"/>
      <c r="F58" s="5"/>
      <c r="G58" s="5"/>
      <c r="H58" s="5"/>
      <c r="I58" s="5"/>
      <c r="J58" s="5"/>
    </row>
    <row r="59" customFormat="false" ht="13.2" hidden="false" customHeight="false" outlineLevel="0" collapsed="false">
      <c r="D59" s="5"/>
      <c r="E59" s="5"/>
      <c r="F59" s="5"/>
      <c r="G59" s="5"/>
      <c r="H59" s="5"/>
      <c r="I59" s="5"/>
      <c r="J59" s="5"/>
    </row>
    <row r="60" customFormat="false" ht="13.2" hidden="false" customHeight="false" outlineLevel="0" collapsed="false">
      <c r="D60" s="5"/>
      <c r="E60" s="5"/>
      <c r="F60" s="5"/>
      <c r="G60" s="5"/>
      <c r="H60" s="5"/>
      <c r="I60" s="5"/>
      <c r="J60" s="5"/>
    </row>
    <row r="61" customFormat="false" ht="13.2" hidden="false" customHeight="false" outlineLevel="0" collapsed="false">
      <c r="D61" s="5"/>
      <c r="E61" s="5"/>
      <c r="F61" s="5"/>
      <c r="G61" s="5"/>
      <c r="H61" s="5"/>
      <c r="I61" s="5"/>
      <c r="J61" s="5"/>
    </row>
    <row r="62" customFormat="false" ht="13.2" hidden="false" customHeight="false" outlineLevel="0" collapsed="false">
      <c r="D62" s="5"/>
      <c r="E62" s="5"/>
      <c r="F62" s="5"/>
      <c r="G62" s="5"/>
      <c r="H62" s="5"/>
      <c r="I62" s="5"/>
      <c r="J62" s="5"/>
    </row>
    <row r="63" customFormat="false" ht="13.2" hidden="false" customHeight="false" outlineLevel="0" collapsed="false">
      <c r="D63" s="5"/>
      <c r="E63" s="5"/>
      <c r="F63" s="5"/>
      <c r="G63" s="5"/>
      <c r="H63" s="5"/>
      <c r="I63" s="5"/>
      <c r="J63" s="5"/>
    </row>
    <row r="64" customFormat="false" ht="13.2" hidden="false" customHeight="false" outlineLevel="0" collapsed="false">
      <c r="D64" s="5"/>
      <c r="E64" s="5"/>
      <c r="F64" s="5"/>
      <c r="G64" s="5"/>
      <c r="H64" s="5"/>
      <c r="I64" s="5"/>
      <c r="J64" s="5"/>
    </row>
    <row r="65" customFormat="false" ht="13.2" hidden="false" customHeight="false" outlineLevel="0" collapsed="false">
      <c r="D65" s="5"/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D66" s="5"/>
      <c r="E66" s="5"/>
      <c r="F66" s="5"/>
      <c r="G66" s="5"/>
      <c r="H66" s="5"/>
      <c r="I66" s="5"/>
      <c r="J66" s="5"/>
    </row>
    <row r="67" customFormat="false" ht="13.2" hidden="false" customHeight="false" outlineLevel="0" collapsed="false">
      <c r="D67" s="5"/>
      <c r="E67" s="5"/>
      <c r="F67" s="5"/>
      <c r="G67" s="5"/>
      <c r="H67" s="5"/>
      <c r="I67" s="5"/>
      <c r="J67" s="5"/>
    </row>
    <row r="68" customFormat="false" ht="13.2" hidden="false" customHeight="false" outlineLevel="0" collapsed="false">
      <c r="D68" s="5"/>
      <c r="E68" s="5"/>
      <c r="F68" s="5"/>
      <c r="G68" s="5"/>
      <c r="H68" s="5"/>
      <c r="I68" s="5"/>
      <c r="J68" s="5"/>
    </row>
    <row r="69" customFormat="false" ht="13.2" hidden="false" customHeight="false" outlineLevel="0" collapsed="false">
      <c r="D69" s="5"/>
      <c r="E69" s="5"/>
      <c r="F69" s="5"/>
      <c r="G69" s="5"/>
      <c r="H69" s="5"/>
      <c r="I69" s="5"/>
      <c r="J69" s="5"/>
    </row>
    <row r="70" customFormat="false" ht="13.2" hidden="false" customHeight="false" outlineLevel="0" collapsed="false">
      <c r="D70" s="5"/>
      <c r="E70" s="5"/>
      <c r="F70" s="5"/>
      <c r="G70" s="5"/>
      <c r="H70" s="5"/>
      <c r="I70" s="5"/>
      <c r="J70" s="5"/>
    </row>
    <row r="71" customFormat="false" ht="13.2" hidden="false" customHeight="false" outlineLevel="0" collapsed="false"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D72" s="5"/>
      <c r="E72" s="5"/>
      <c r="F72" s="5"/>
      <c r="G72" s="5"/>
      <c r="H72" s="5"/>
      <c r="I72" s="5"/>
      <c r="J72" s="5"/>
    </row>
    <row r="73" customFormat="false" ht="13.2" hidden="false" customHeight="false" outlineLevel="0" collapsed="false">
      <c r="D73" s="5"/>
      <c r="E73" s="5"/>
      <c r="F73" s="5"/>
      <c r="G73" s="5"/>
      <c r="H73" s="5"/>
      <c r="I73" s="5"/>
      <c r="J73" s="5"/>
    </row>
    <row r="74" customFormat="false" ht="13.2" hidden="false" customHeight="false" outlineLevel="0" collapsed="false">
      <c r="D74" s="5"/>
      <c r="E74" s="5"/>
      <c r="F74" s="5"/>
      <c r="G74" s="5"/>
      <c r="H74" s="5"/>
      <c r="I74" s="5"/>
      <c r="J74" s="5"/>
    </row>
    <row r="75" customFormat="false" ht="13.2" hidden="false" customHeight="false" outlineLevel="0" collapsed="false">
      <c r="D75" s="5"/>
      <c r="E75" s="5"/>
      <c r="F75" s="5"/>
      <c r="G75" s="5"/>
      <c r="H75" s="5"/>
      <c r="I75" s="5"/>
      <c r="J75" s="5"/>
    </row>
    <row r="76" customFormat="false" ht="13.2" hidden="false" customHeight="false" outlineLevel="0" collapsed="false">
      <c r="D76" s="5"/>
      <c r="E76" s="5"/>
      <c r="F76" s="5"/>
      <c r="G76" s="5"/>
      <c r="H76" s="5"/>
      <c r="I76" s="5"/>
      <c r="J76" s="5"/>
    </row>
    <row r="77" customFormat="false" ht="13.2" hidden="false" customHeight="false" outlineLevel="0" collapsed="false">
      <c r="D77" s="5"/>
      <c r="E77" s="5"/>
      <c r="F77" s="5"/>
      <c r="G77" s="5"/>
      <c r="H77" s="5"/>
      <c r="I77" s="5"/>
      <c r="J77" s="5"/>
    </row>
    <row r="78" customFormat="false" ht="13.2" hidden="false" customHeight="false" outlineLevel="0" collapsed="false">
      <c r="D78" s="5"/>
      <c r="E78" s="5"/>
      <c r="F78" s="5"/>
      <c r="G78" s="5"/>
      <c r="H78" s="5"/>
      <c r="I78" s="5"/>
      <c r="J78" s="5"/>
    </row>
    <row r="79" customFormat="false" ht="13.2" hidden="false" customHeight="false" outlineLevel="0" collapsed="false">
      <c r="D79" s="5"/>
      <c r="E79" s="5"/>
      <c r="F79" s="5"/>
      <c r="G79" s="5"/>
      <c r="H79" s="5"/>
      <c r="I79" s="5"/>
      <c r="J79" s="5"/>
    </row>
    <row r="80" customFormat="false" ht="13.2" hidden="false" customHeight="false" outlineLevel="0" collapsed="false">
      <c r="D80" s="5"/>
      <c r="E80" s="5"/>
      <c r="F80" s="5"/>
      <c r="G80" s="5"/>
      <c r="H80" s="5"/>
      <c r="I80" s="5"/>
      <c r="J80" s="5"/>
    </row>
    <row r="81" customFormat="false" ht="13.2" hidden="false" customHeight="false" outlineLevel="0" collapsed="false">
      <c r="D81" s="5"/>
      <c r="E81" s="5"/>
      <c r="F81" s="5"/>
      <c r="G81" s="5"/>
      <c r="H81" s="5"/>
      <c r="I81" s="5"/>
      <c r="J81" s="5"/>
    </row>
    <row r="82" customFormat="false" ht="13.2" hidden="false" customHeight="false" outlineLevel="0" collapsed="false">
      <c r="D82" s="5"/>
      <c r="E82" s="5"/>
      <c r="F82" s="5"/>
      <c r="G82" s="5"/>
      <c r="H82" s="5"/>
      <c r="I82" s="5"/>
      <c r="J82" s="5"/>
    </row>
    <row r="83" customFormat="false" ht="13.2" hidden="false" customHeight="false" outlineLevel="0" collapsed="false">
      <c r="D83" s="5"/>
      <c r="E83" s="5"/>
      <c r="F83" s="5"/>
      <c r="G83" s="5"/>
      <c r="H83" s="5"/>
      <c r="I83" s="5"/>
      <c r="J83" s="5"/>
    </row>
    <row r="84" customFormat="false" ht="13.2" hidden="false" customHeight="false" outlineLevel="0" collapsed="false">
      <c r="D84" s="5"/>
      <c r="E84" s="5"/>
      <c r="F84" s="5"/>
      <c r="G84" s="5"/>
      <c r="H84" s="5"/>
      <c r="I84" s="5"/>
      <c r="J84" s="5"/>
    </row>
    <row r="85" customFormat="false" ht="13.2" hidden="false" customHeight="false" outlineLevel="0" collapsed="false">
      <c r="D85" s="5"/>
      <c r="E85" s="5"/>
      <c r="F85" s="5"/>
      <c r="G85" s="5"/>
      <c r="H85" s="5"/>
      <c r="I85" s="5"/>
      <c r="J85" s="5"/>
    </row>
    <row r="86" customFormat="false" ht="13.2" hidden="false" customHeight="false" outlineLevel="0" collapsed="false">
      <c r="D86" s="5"/>
      <c r="E86" s="5"/>
      <c r="F86" s="5"/>
      <c r="G86" s="5"/>
      <c r="H86" s="5"/>
      <c r="I86" s="5"/>
      <c r="J86" s="5"/>
    </row>
    <row r="87" customFormat="false" ht="13.2" hidden="false" customHeight="false" outlineLevel="0" collapsed="false">
      <c r="D87" s="5"/>
      <c r="E87" s="5"/>
      <c r="F87" s="5"/>
      <c r="G87" s="5"/>
      <c r="H87" s="5"/>
      <c r="I87" s="5"/>
      <c r="J87" s="5"/>
    </row>
    <row r="88" customFormat="false" ht="13.2" hidden="false" customHeight="false" outlineLevel="0" collapsed="false">
      <c r="D88" s="5"/>
      <c r="E88" s="5"/>
      <c r="F88" s="5"/>
      <c r="G88" s="5"/>
      <c r="H88" s="5"/>
      <c r="I88" s="5"/>
      <c r="J88" s="5"/>
    </row>
    <row r="89" customFormat="false" ht="13.2" hidden="false" customHeight="false" outlineLevel="0" collapsed="false">
      <c r="D89" s="5"/>
      <c r="E89" s="5"/>
      <c r="F89" s="5"/>
      <c r="G89" s="5"/>
      <c r="H89" s="5"/>
      <c r="I89" s="5"/>
      <c r="J89" s="5"/>
    </row>
    <row r="90" customFormat="false" ht="13.2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3.2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3.2" hidden="false" customHeight="false" outlineLevel="0" collapsed="false">
      <c r="D92" s="5"/>
      <c r="E92" s="5"/>
      <c r="F92" s="5"/>
      <c r="G92" s="5"/>
      <c r="H92" s="5"/>
      <c r="I92" s="5"/>
      <c r="J92" s="5"/>
    </row>
    <row r="93" customFormat="false" ht="13.2" hidden="false" customHeight="false" outlineLevel="0" collapsed="false">
      <c r="D93" s="5"/>
      <c r="E93" s="5"/>
      <c r="F93" s="5"/>
      <c r="G93" s="5"/>
      <c r="H93" s="5"/>
      <c r="I93" s="5"/>
      <c r="J93" s="5"/>
    </row>
    <row r="94" customFormat="false" ht="13.2" hidden="false" customHeight="false" outlineLevel="0" collapsed="false">
      <c r="D94" s="5"/>
      <c r="E94" s="5"/>
      <c r="F94" s="5"/>
      <c r="G94" s="5"/>
      <c r="H94" s="5"/>
      <c r="I94" s="5"/>
      <c r="J94" s="5"/>
    </row>
    <row r="95" customFormat="false" ht="13.2" hidden="false" customHeight="false" outlineLevel="0" collapsed="false">
      <c r="D95" s="5"/>
      <c r="E95" s="5"/>
      <c r="F95" s="5"/>
      <c r="G95" s="5"/>
      <c r="H95" s="5"/>
      <c r="I95" s="5"/>
      <c r="J95" s="5"/>
    </row>
    <row r="96" customFormat="false" ht="13.2" hidden="false" customHeight="false" outlineLevel="0" collapsed="false">
      <c r="D96" s="5"/>
      <c r="E96" s="5"/>
      <c r="F96" s="5"/>
      <c r="G96" s="5"/>
      <c r="H96" s="5"/>
      <c r="I96" s="5"/>
      <c r="J96" s="5"/>
    </row>
    <row r="97" customFormat="false" ht="13.2" hidden="false" customHeight="false" outlineLevel="0" collapsed="false">
      <c r="D97" s="5"/>
      <c r="E97" s="5"/>
      <c r="F97" s="5"/>
      <c r="G97" s="5"/>
      <c r="H97" s="5"/>
      <c r="I97" s="5"/>
      <c r="J97" s="5"/>
    </row>
    <row r="98" customFormat="false" ht="13.2" hidden="false" customHeight="false" outlineLevel="0" collapsed="false">
      <c r="D98" s="5"/>
      <c r="E98" s="5"/>
      <c r="F98" s="5"/>
      <c r="G98" s="5"/>
      <c r="H98" s="5"/>
      <c r="I98" s="5"/>
      <c r="J98" s="5"/>
    </row>
    <row r="99" customFormat="false" ht="13.2" hidden="false" customHeight="false" outlineLevel="0" collapsed="false">
      <c r="D99" s="5"/>
      <c r="E99" s="5"/>
      <c r="F99" s="5"/>
      <c r="G99" s="5"/>
      <c r="H99" s="5"/>
      <c r="I99" s="5"/>
      <c r="J99" s="5"/>
    </row>
    <row r="100" customFormat="false" ht="13.2" hidden="false" customHeight="false" outlineLevel="0" collapsed="false">
      <c r="D100" s="5"/>
      <c r="E100" s="5"/>
      <c r="F100" s="5"/>
      <c r="G100" s="5"/>
      <c r="H100" s="5"/>
      <c r="I100" s="5"/>
      <c r="J100" s="5"/>
    </row>
    <row r="101" customFormat="false" ht="13.2" hidden="false" customHeight="false" outlineLevel="0" collapsed="false">
      <c r="D101" s="5"/>
      <c r="E101" s="5"/>
      <c r="F101" s="5"/>
      <c r="G101" s="5"/>
      <c r="H101" s="5"/>
      <c r="I101" s="5"/>
      <c r="J101" s="5"/>
    </row>
    <row r="102" customFormat="false" ht="13.2" hidden="false" customHeight="false" outlineLevel="0" collapsed="false">
      <c r="D102" s="5"/>
      <c r="E102" s="5"/>
      <c r="F102" s="5"/>
      <c r="G102" s="5"/>
      <c r="H102" s="5"/>
      <c r="I102" s="5"/>
      <c r="J102" s="5"/>
    </row>
    <row r="103" customFormat="false" ht="13.2" hidden="false" customHeight="false" outlineLevel="0" collapsed="false">
      <c r="D103" s="5"/>
      <c r="E103" s="5"/>
      <c r="F103" s="5"/>
      <c r="G103" s="5"/>
      <c r="H103" s="5"/>
      <c r="I103" s="5"/>
      <c r="J103" s="5"/>
    </row>
    <row r="104" customFormat="false" ht="13.2" hidden="false" customHeight="false" outlineLevel="0" collapsed="false">
      <c r="D104" s="5"/>
      <c r="E104" s="5"/>
      <c r="F104" s="5"/>
      <c r="G104" s="5"/>
      <c r="H104" s="5"/>
      <c r="I104" s="5"/>
      <c r="J104" s="5"/>
    </row>
    <row r="105" customFormat="false" ht="13.2" hidden="false" customHeight="false" outlineLevel="0" collapsed="false">
      <c r="D105" s="5"/>
      <c r="E105" s="5"/>
      <c r="F105" s="5"/>
      <c r="G105" s="5"/>
      <c r="H105" s="5"/>
      <c r="I105" s="5"/>
      <c r="J105" s="5"/>
    </row>
    <row r="106" customFormat="false" ht="13.2" hidden="false" customHeight="false" outlineLevel="0" collapsed="false">
      <c r="D106" s="5"/>
      <c r="E106" s="5"/>
      <c r="F106" s="5"/>
      <c r="G106" s="5"/>
      <c r="H106" s="5"/>
      <c r="I106" s="5"/>
      <c r="J106" s="5"/>
    </row>
    <row r="107" customFormat="false" ht="13.2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</row>
    <row r="108" customFormat="false" ht="13.2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</row>
    <row r="109" customFormat="false" ht="13.2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</row>
    <row r="110" customFormat="false" ht="13.2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</row>
    <row r="111" customFormat="false" ht="13.2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</row>
    <row r="112" customFormat="false" ht="13.2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</row>
    <row r="113" customFormat="false" ht="13.2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</row>
    <row r="114" customFormat="false" ht="13.2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</row>
    <row r="115" customFormat="false" ht="13.2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</row>
    <row r="116" customFormat="false" ht="13.2" hidden="false" customHeight="false" outlineLevel="0" collapsed="false">
      <c r="D116" s="5"/>
      <c r="E116" s="5"/>
      <c r="F116" s="5"/>
      <c r="G116" s="5"/>
      <c r="H116" s="5"/>
      <c r="I116" s="5"/>
      <c r="J116" s="5"/>
    </row>
    <row r="117" customFormat="false" ht="13.2" hidden="false" customHeight="false" outlineLevel="0" collapsed="false">
      <c r="D117" s="5"/>
      <c r="E117" s="5"/>
      <c r="F117" s="5"/>
      <c r="G117" s="5"/>
      <c r="H117" s="5"/>
      <c r="I117" s="5"/>
      <c r="J117" s="5"/>
    </row>
    <row r="118" customFormat="false" ht="13.2" hidden="false" customHeight="false" outlineLevel="0" collapsed="false">
      <c r="D118" s="5"/>
      <c r="E118" s="5"/>
      <c r="F118" s="5"/>
      <c r="G118" s="5"/>
      <c r="H118" s="5"/>
      <c r="I118" s="5"/>
      <c r="J118" s="5"/>
    </row>
    <row r="119" customFormat="false" ht="13.2" hidden="false" customHeight="false" outlineLevel="0" collapsed="false">
      <c r="D119" s="5"/>
      <c r="E119" s="5"/>
      <c r="F119" s="5"/>
      <c r="G119" s="5"/>
      <c r="H119" s="5"/>
      <c r="I119" s="5"/>
      <c r="J119" s="5"/>
    </row>
    <row r="120" customFormat="false" ht="13.2" hidden="false" customHeight="false" outlineLevel="0" collapsed="false">
      <c r="D120" s="5"/>
      <c r="E120" s="5"/>
      <c r="F120" s="5"/>
      <c r="G120" s="5"/>
      <c r="H120" s="5"/>
      <c r="I120" s="5"/>
      <c r="J120" s="5"/>
    </row>
    <row r="121" customFormat="false" ht="13.2" hidden="false" customHeight="false" outlineLevel="0" collapsed="false">
      <c r="D121" s="5"/>
      <c r="E121" s="5"/>
      <c r="F121" s="5"/>
      <c r="G121" s="5"/>
      <c r="H121" s="5"/>
      <c r="I121" s="5"/>
      <c r="J121" s="5"/>
    </row>
    <row r="122" customFormat="false" ht="13.2" hidden="false" customHeight="false" outlineLevel="0" collapsed="false">
      <c r="D122" s="5"/>
      <c r="E122" s="5"/>
      <c r="F122" s="5"/>
      <c r="G122" s="5"/>
      <c r="H122" s="5"/>
      <c r="I122" s="5"/>
      <c r="J122" s="5"/>
    </row>
    <row r="123" customFormat="false" ht="13.2" hidden="false" customHeight="false" outlineLevel="0" collapsed="false">
      <c r="D123" s="5"/>
      <c r="E123" s="5"/>
      <c r="F123" s="5"/>
      <c r="G123" s="5"/>
      <c r="H123" s="5"/>
      <c r="I123" s="5"/>
      <c r="J123" s="5"/>
    </row>
    <row r="124" customFormat="false" ht="13.2" hidden="false" customHeight="false" outlineLevel="0" collapsed="false">
      <c r="D124" s="5"/>
      <c r="E124" s="5"/>
      <c r="F124" s="5"/>
      <c r="G124" s="5"/>
      <c r="H124" s="5"/>
      <c r="I124" s="5"/>
      <c r="J124" s="5"/>
    </row>
    <row r="125" customFormat="false" ht="13.2" hidden="false" customHeight="false" outlineLevel="0" collapsed="false">
      <c r="D125" s="5"/>
      <c r="E125" s="5"/>
      <c r="F125" s="5"/>
      <c r="G125" s="5"/>
      <c r="H125" s="5"/>
      <c r="I125" s="5"/>
      <c r="J125" s="5"/>
    </row>
    <row r="126" customFormat="false" ht="13.2" hidden="false" customHeight="false" outlineLevel="0" collapsed="false">
      <c r="D126" s="5"/>
      <c r="E126" s="5"/>
      <c r="F126" s="5"/>
      <c r="G126" s="5"/>
      <c r="H126" s="5"/>
      <c r="I126" s="5"/>
      <c r="J126" s="5"/>
    </row>
    <row r="127" customFormat="false" ht="13.2" hidden="false" customHeight="false" outlineLevel="0" collapsed="false">
      <c r="D127" s="5"/>
      <c r="E127" s="5"/>
      <c r="F127" s="5"/>
      <c r="G127" s="5"/>
      <c r="H127" s="5"/>
      <c r="I127" s="5"/>
      <c r="J127" s="5"/>
    </row>
    <row r="128" customFormat="false" ht="13.2" hidden="false" customHeight="false" outlineLevel="0" collapsed="false">
      <c r="D128" s="5"/>
      <c r="E128" s="5"/>
      <c r="F128" s="5"/>
      <c r="G128" s="5"/>
      <c r="H128" s="5"/>
      <c r="I128" s="5"/>
      <c r="J128" s="5"/>
    </row>
    <row r="129" customFormat="false" ht="13.2" hidden="false" customHeight="false" outlineLevel="0" collapsed="false">
      <c r="D129" s="5"/>
      <c r="E129" s="5"/>
      <c r="F129" s="5"/>
      <c r="G129" s="5"/>
      <c r="H129" s="5"/>
      <c r="I129" s="5"/>
      <c r="J129" s="5"/>
    </row>
    <row r="130" customFormat="false" ht="13.2" hidden="false" customHeight="false" outlineLevel="0" collapsed="false">
      <c r="D130" s="5"/>
      <c r="E130" s="5"/>
      <c r="F130" s="5"/>
      <c r="G130" s="5"/>
      <c r="H130" s="5"/>
      <c r="I130" s="5"/>
      <c r="J130" s="5"/>
    </row>
    <row r="131" customFormat="false" ht="13.2" hidden="false" customHeight="false" outlineLevel="0" collapsed="false">
      <c r="D131" s="5"/>
      <c r="E131" s="5"/>
      <c r="F131" s="5"/>
      <c r="G131" s="5"/>
      <c r="H131" s="5"/>
      <c r="I131" s="5"/>
      <c r="J131" s="5"/>
    </row>
    <row r="132" customFormat="false" ht="13.2" hidden="false" customHeight="false" outlineLevel="0" collapsed="false">
      <c r="D132" s="5"/>
      <c r="E132" s="5"/>
      <c r="F132" s="5"/>
      <c r="G132" s="5"/>
      <c r="H132" s="5"/>
      <c r="I132" s="5"/>
      <c r="J132" s="5"/>
    </row>
    <row r="133" customFormat="false" ht="13.2" hidden="false" customHeight="false" outlineLevel="0" collapsed="false">
      <c r="D133" s="5"/>
      <c r="E133" s="5"/>
      <c r="F133" s="5"/>
      <c r="G133" s="5"/>
      <c r="H133" s="5"/>
      <c r="I133" s="5"/>
      <c r="J133" s="5"/>
    </row>
    <row r="134" customFormat="false" ht="13.2" hidden="false" customHeight="false" outlineLevel="0" collapsed="false">
      <c r="D134" s="5"/>
      <c r="E134" s="5"/>
      <c r="F134" s="5"/>
      <c r="G134" s="5"/>
      <c r="H134" s="5"/>
      <c r="I134" s="5"/>
      <c r="J134" s="5"/>
    </row>
    <row r="135" customFormat="false" ht="13.2" hidden="false" customHeight="false" outlineLevel="0" collapsed="false">
      <c r="D135" s="5"/>
      <c r="E135" s="5"/>
      <c r="F135" s="5"/>
      <c r="G135" s="5"/>
      <c r="H135" s="5"/>
      <c r="I135" s="5"/>
      <c r="J135" s="5"/>
    </row>
    <row r="136" customFormat="false" ht="13.2" hidden="false" customHeight="false" outlineLevel="0" collapsed="false">
      <c r="D136" s="5"/>
      <c r="E136" s="5"/>
      <c r="F136" s="5"/>
      <c r="G136" s="5"/>
      <c r="H136" s="5"/>
      <c r="I136" s="5"/>
      <c r="J136" s="5"/>
    </row>
    <row r="137" customFormat="false" ht="13.2" hidden="false" customHeight="false" outlineLevel="0" collapsed="false">
      <c r="D137" s="5"/>
      <c r="E137" s="5"/>
      <c r="F137" s="5"/>
      <c r="G137" s="5"/>
      <c r="H137" s="5"/>
      <c r="I137" s="5"/>
      <c r="J137" s="5"/>
    </row>
    <row r="138" customFormat="false" ht="13.2" hidden="false" customHeight="false" outlineLevel="0" collapsed="false">
      <c r="D138" s="5"/>
      <c r="E138" s="5"/>
      <c r="F138" s="5"/>
      <c r="G138" s="5"/>
      <c r="H138" s="5"/>
      <c r="I138" s="5"/>
      <c r="J138" s="5"/>
    </row>
    <row r="139" customFormat="false" ht="13.2" hidden="false" customHeight="false" outlineLevel="0" collapsed="false">
      <c r="D139" s="5"/>
      <c r="E139" s="5"/>
      <c r="F139" s="5"/>
      <c r="G139" s="5"/>
      <c r="H139" s="5"/>
      <c r="I139" s="5"/>
      <c r="J139" s="5"/>
    </row>
    <row r="140" customFormat="false" ht="13.2" hidden="false" customHeight="false" outlineLevel="0" collapsed="false">
      <c r="D140" s="5"/>
      <c r="E140" s="5"/>
      <c r="F140" s="5"/>
      <c r="G140" s="5"/>
      <c r="H140" s="5"/>
      <c r="I140" s="5"/>
      <c r="J140" s="5"/>
    </row>
    <row r="141" customFormat="false" ht="13.2" hidden="false" customHeight="false" outlineLevel="0" collapsed="false">
      <c r="D141" s="5"/>
      <c r="E141" s="5"/>
      <c r="F141" s="5"/>
      <c r="G141" s="5"/>
      <c r="H141" s="5"/>
      <c r="I141" s="5"/>
      <c r="J141" s="5"/>
    </row>
    <row r="142" customFormat="false" ht="13.2" hidden="false" customHeight="false" outlineLevel="0" collapsed="false">
      <c r="D142" s="5"/>
      <c r="E142" s="5"/>
      <c r="F142" s="5"/>
      <c r="G142" s="5"/>
      <c r="H142" s="5"/>
      <c r="I142" s="5"/>
      <c r="J142" s="5"/>
    </row>
    <row r="143" customFormat="false" ht="13.2" hidden="false" customHeight="false" outlineLevel="0" collapsed="false">
      <c r="D143" s="5"/>
      <c r="E143" s="5"/>
      <c r="F143" s="5"/>
      <c r="G143" s="5"/>
      <c r="H143" s="5"/>
      <c r="I143" s="5"/>
      <c r="J143" s="5"/>
    </row>
    <row r="144" customFormat="false" ht="13.2" hidden="false" customHeight="false" outlineLevel="0" collapsed="false">
      <c r="D144" s="5"/>
      <c r="E144" s="5"/>
      <c r="F144" s="5"/>
      <c r="G144" s="5"/>
      <c r="H144" s="5"/>
      <c r="I144" s="5"/>
      <c r="J144" s="5"/>
    </row>
    <row r="145" customFormat="false" ht="13.2" hidden="false" customHeight="false" outlineLevel="0" collapsed="false">
      <c r="D145" s="5"/>
      <c r="E145" s="5"/>
      <c r="F145" s="5"/>
      <c r="G145" s="5"/>
      <c r="H145" s="5"/>
      <c r="I145" s="5"/>
      <c r="J145" s="5"/>
    </row>
    <row r="146" customFormat="false" ht="13.2" hidden="false" customHeight="false" outlineLevel="0" collapsed="false">
      <c r="D146" s="5"/>
      <c r="E146" s="5"/>
      <c r="F146" s="5"/>
      <c r="G146" s="5"/>
      <c r="H146" s="5"/>
      <c r="I146" s="5"/>
      <c r="J146" s="5"/>
    </row>
    <row r="147" customFormat="false" ht="13.2" hidden="false" customHeight="false" outlineLevel="0" collapsed="false">
      <c r="D147" s="5"/>
      <c r="E147" s="5"/>
      <c r="F147" s="5"/>
      <c r="G147" s="5"/>
      <c r="H147" s="5"/>
      <c r="I147" s="5"/>
      <c r="J147" s="5"/>
    </row>
    <row r="148" customFormat="false" ht="13.2" hidden="false" customHeight="false" outlineLevel="0" collapsed="false">
      <c r="D148" s="5"/>
      <c r="E148" s="5"/>
      <c r="F148" s="5"/>
      <c r="G148" s="5"/>
      <c r="H148" s="5"/>
      <c r="I148" s="5"/>
      <c r="J148" s="5"/>
    </row>
    <row r="149" customFormat="false" ht="13.2" hidden="false" customHeight="false" outlineLevel="0" collapsed="false">
      <c r="D149" s="5"/>
      <c r="E149" s="5"/>
      <c r="F149" s="5"/>
      <c r="G149" s="5"/>
      <c r="H149" s="5"/>
      <c r="I149" s="5"/>
      <c r="J149" s="5"/>
    </row>
    <row r="150" customFormat="false" ht="13.2" hidden="false" customHeight="false" outlineLevel="0" collapsed="false">
      <c r="D150" s="5"/>
      <c r="E150" s="5"/>
      <c r="F150" s="5"/>
      <c r="G150" s="5"/>
      <c r="H150" s="5"/>
      <c r="I150" s="5"/>
      <c r="J150" s="5"/>
    </row>
    <row r="151" customFormat="false" ht="13.2" hidden="false" customHeight="false" outlineLevel="0" collapsed="false">
      <c r="D151" s="5"/>
      <c r="E151" s="5"/>
      <c r="F151" s="5"/>
      <c r="G151" s="5"/>
      <c r="H151" s="5"/>
      <c r="I151" s="5"/>
      <c r="J151" s="5"/>
    </row>
    <row r="152" customFormat="false" ht="13.2" hidden="false" customHeight="false" outlineLevel="0" collapsed="false">
      <c r="D152" s="5"/>
      <c r="E152" s="5"/>
      <c r="F152" s="5"/>
      <c r="G152" s="5"/>
      <c r="H152" s="5"/>
      <c r="I152" s="5"/>
      <c r="J152" s="5"/>
    </row>
    <row r="153" customFormat="false" ht="13.2" hidden="false" customHeight="false" outlineLevel="0" collapsed="false">
      <c r="D153" s="5"/>
      <c r="E153" s="5"/>
      <c r="F153" s="5"/>
      <c r="G153" s="5"/>
      <c r="H153" s="5"/>
      <c r="I153" s="5"/>
      <c r="J153" s="5"/>
    </row>
    <row r="154" customFormat="false" ht="13.2" hidden="false" customHeight="false" outlineLevel="0" collapsed="false">
      <c r="D154" s="5"/>
      <c r="E154" s="5"/>
      <c r="F154" s="5"/>
      <c r="G154" s="5"/>
      <c r="H154" s="5"/>
      <c r="I154" s="5"/>
      <c r="J154" s="5"/>
    </row>
    <row r="155" customFormat="false" ht="13.2" hidden="false" customHeight="false" outlineLevel="0" collapsed="false">
      <c r="D155" s="5"/>
      <c r="E155" s="5"/>
      <c r="F155" s="5"/>
      <c r="G155" s="5"/>
      <c r="H155" s="5"/>
      <c r="I155" s="5"/>
      <c r="J155" s="5"/>
    </row>
    <row r="156" customFormat="false" ht="13.2" hidden="false" customHeight="false" outlineLevel="0" collapsed="false">
      <c r="D156" s="5"/>
      <c r="E156" s="5"/>
      <c r="F156" s="5"/>
      <c r="G156" s="5"/>
      <c r="H156" s="5"/>
      <c r="I156" s="5"/>
      <c r="J156" s="5"/>
    </row>
    <row r="157" customFormat="false" ht="13.2" hidden="false" customHeight="false" outlineLevel="0" collapsed="false">
      <c r="D157" s="5"/>
      <c r="E157" s="5"/>
      <c r="F157" s="5"/>
      <c r="G157" s="5"/>
      <c r="H157" s="5"/>
      <c r="I157" s="5"/>
      <c r="J157" s="5"/>
    </row>
    <row r="158" customFormat="false" ht="13.2" hidden="false" customHeight="false" outlineLevel="0" collapsed="false">
      <c r="F158" s="5"/>
      <c r="G158" s="5"/>
      <c r="H158" s="5"/>
      <c r="I158" s="5"/>
      <c r="J158" s="5"/>
    </row>
    <row r="159" customFormat="false" ht="13.2" hidden="false" customHeight="false" outlineLevel="0" collapsed="false">
      <c r="F159" s="5"/>
      <c r="G159" s="5"/>
      <c r="H159" s="5"/>
      <c r="I159" s="5"/>
      <c r="J159" s="5"/>
    </row>
    <row r="160" customFormat="false" ht="13.2" hidden="false" customHeight="false" outlineLevel="0" collapsed="false">
      <c r="F160" s="5"/>
      <c r="G160" s="5"/>
      <c r="H160" s="5"/>
      <c r="I160" s="5"/>
      <c r="J160" s="5"/>
    </row>
    <row r="161" customFormat="false" ht="13.2" hidden="false" customHeight="false" outlineLevel="0" collapsed="false">
      <c r="F161" s="5"/>
      <c r="G161" s="5"/>
      <c r="H161" s="5"/>
      <c r="I161" s="5"/>
      <c r="J161" s="5"/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5"/>
    <col collapsed="false" customWidth="true" hidden="false" outlineLevel="0" max="14" min="2" style="0" width="8.65"/>
  </cols>
  <sheetData>
    <row r="1" customFormat="false" ht="13.2" hidden="false" customHeight="false" outlineLevel="0" collapsed="false">
      <c r="A1" s="1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</row>
    <row r="2" customFormat="false" ht="12.9" hidden="false" customHeight="true" outlineLevel="0" collapsed="false">
      <c r="A2" s="84" t="s">
        <v>44</v>
      </c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3" customFormat="true" ht="13.8" hidden="false" customHeight="false" outlineLevel="0" collapsed="false">
      <c r="A3" s="6"/>
      <c r="B3" s="7" t="n">
        <v>37622</v>
      </c>
      <c r="C3" s="8" t="n">
        <v>37653</v>
      </c>
      <c r="D3" s="7" t="n">
        <v>37681</v>
      </c>
      <c r="E3" s="8" t="n">
        <v>37712</v>
      </c>
      <c r="F3" s="7" t="n">
        <v>37742</v>
      </c>
      <c r="G3" s="8" t="n">
        <v>37773</v>
      </c>
      <c r="H3" s="7" t="n">
        <v>37803</v>
      </c>
      <c r="I3" s="8" t="n">
        <v>37834</v>
      </c>
      <c r="J3" s="7" t="n">
        <v>37865</v>
      </c>
      <c r="K3" s="8" t="n">
        <v>37895</v>
      </c>
      <c r="L3" s="7" t="n">
        <v>37926</v>
      </c>
      <c r="M3" s="8" t="n">
        <v>37956</v>
      </c>
      <c r="N3" s="7" t="n">
        <v>37987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3.2" hidden="true" customHeight="false" outlineLevel="0" collapsed="false">
      <c r="A4" s="14"/>
      <c r="B4" s="15"/>
      <c r="C4" s="16"/>
      <c r="D4" s="16"/>
      <c r="E4" s="17"/>
      <c r="F4" s="18"/>
      <c r="G4" s="16"/>
      <c r="H4" s="16"/>
      <c r="I4" s="19"/>
      <c r="J4" s="20"/>
      <c r="K4" s="21"/>
      <c r="L4" s="22"/>
      <c r="M4" s="23"/>
      <c r="N4" s="2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3.8" hidden="false" customHeight="false" outlineLevel="0" collapsed="false">
      <c r="A5" s="25" t="s">
        <v>1</v>
      </c>
      <c r="B5" s="26" t="n">
        <f aca="false">B7+B8</f>
        <v>935.102323</v>
      </c>
      <c r="C5" s="26" t="n">
        <f aca="false">C7+C8</f>
        <v>878.878677</v>
      </c>
      <c r="D5" s="26" t="n">
        <f aca="false">D7+D8</f>
        <v>901.15875</v>
      </c>
      <c r="E5" s="27" t="n">
        <f aca="false">E7+E8</f>
        <v>930.051477</v>
      </c>
      <c r="F5" s="28" t="n">
        <f aca="false">F7+F8</f>
        <v>1011.02945</v>
      </c>
      <c r="G5" s="26" t="n">
        <f aca="false">G7+G8</f>
        <v>1049.336815</v>
      </c>
      <c r="H5" s="26" t="n">
        <f aca="false">H7+H8</f>
        <v>1123.474403</v>
      </c>
      <c r="I5" s="27" t="n">
        <f aca="false">I7+I8</f>
        <v>1151.567575</v>
      </c>
      <c r="J5" s="26" t="n">
        <f aca="false">J7+J8</f>
        <v>1183.347893</v>
      </c>
      <c r="K5" s="27" t="n">
        <f aca="false">K7+K8</f>
        <v>1179.082342</v>
      </c>
      <c r="L5" s="26" t="n">
        <f aca="false">L7+L8</f>
        <v>1202.910716</v>
      </c>
      <c r="M5" s="26" t="n">
        <f aca="false">M7+M8</f>
        <v>1232.49651</v>
      </c>
      <c r="N5" s="29" t="n">
        <f aca="false">N7+N8</f>
        <v>1398.525793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3.8" hidden="true" customHeight="false" outlineLevel="0" collapsed="false">
      <c r="A6" s="30"/>
      <c r="B6" s="31"/>
      <c r="C6" s="31"/>
      <c r="D6" s="31"/>
      <c r="E6" s="32"/>
      <c r="F6" s="33"/>
      <c r="G6" s="31"/>
      <c r="H6" s="31"/>
      <c r="I6" s="32"/>
      <c r="J6" s="34"/>
      <c r="K6" s="35"/>
      <c r="L6" s="31"/>
      <c r="M6" s="36"/>
      <c r="N6" s="3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3.2" hidden="false" customHeight="false" outlineLevel="0" collapsed="false">
      <c r="A7" s="14" t="s">
        <v>2</v>
      </c>
      <c r="B7" s="36" t="n">
        <v>813.903778</v>
      </c>
      <c r="C7" s="36" t="n">
        <v>751.121658</v>
      </c>
      <c r="D7" s="36" t="n">
        <v>775.209007</v>
      </c>
      <c r="E7" s="38" t="n">
        <v>798.09237</v>
      </c>
      <c r="F7" s="39" t="n">
        <v>872.817756</v>
      </c>
      <c r="G7" s="36" t="n">
        <v>904.271563</v>
      </c>
      <c r="H7" s="36" t="n">
        <v>971.86765</v>
      </c>
      <c r="I7" s="38" t="n">
        <v>992.022198</v>
      </c>
      <c r="J7" s="37" t="n">
        <v>1020.563369</v>
      </c>
      <c r="K7" s="40" t="n">
        <v>1013.747002</v>
      </c>
      <c r="L7" s="36" t="n">
        <v>1033.555322</v>
      </c>
      <c r="M7" s="36" t="n">
        <v>1062.100485</v>
      </c>
      <c r="N7" s="37" t="n">
        <v>1224.685195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2" hidden="false" customHeight="false" outlineLevel="0" collapsed="false">
      <c r="A8" s="14" t="s">
        <v>3</v>
      </c>
      <c r="B8" s="36" t="n">
        <v>121.198545</v>
      </c>
      <c r="C8" s="36" t="n">
        <v>127.757019</v>
      </c>
      <c r="D8" s="36" t="n">
        <v>125.949743</v>
      </c>
      <c r="E8" s="38" t="n">
        <v>131.959107</v>
      </c>
      <c r="F8" s="39" t="n">
        <v>138.211694</v>
      </c>
      <c r="G8" s="36" t="n">
        <v>145.065252</v>
      </c>
      <c r="H8" s="36" t="n">
        <v>151.606753</v>
      </c>
      <c r="I8" s="38" t="n">
        <v>159.545377</v>
      </c>
      <c r="J8" s="37" t="n">
        <v>162.784524</v>
      </c>
      <c r="K8" s="40" t="n">
        <v>165.33534</v>
      </c>
      <c r="L8" s="36" t="n">
        <v>169.355394</v>
      </c>
      <c r="M8" s="36" t="n">
        <v>170.396025</v>
      </c>
      <c r="N8" s="37" t="n">
        <v>173.840598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3.2" hidden="false" customHeight="false" outlineLevel="0" collapsed="false">
      <c r="A9" s="41" t="s">
        <v>4</v>
      </c>
      <c r="B9" s="36"/>
      <c r="C9" s="36"/>
      <c r="D9" s="36"/>
      <c r="E9" s="38"/>
      <c r="F9" s="39"/>
      <c r="G9" s="36"/>
      <c r="H9" s="36"/>
      <c r="I9" s="38"/>
      <c r="J9" s="37"/>
      <c r="K9" s="40"/>
      <c r="L9" s="36"/>
      <c r="M9" s="36"/>
      <c r="N9" s="37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6" hidden="false" customHeight="false" outlineLevel="0" collapsed="false">
      <c r="A10" s="25" t="s">
        <v>31</v>
      </c>
      <c r="B10" s="26" t="n">
        <v>1313.06759748</v>
      </c>
      <c r="C10" s="26" t="n">
        <v>1351.7587476</v>
      </c>
      <c r="D10" s="26" t="n">
        <v>1480.05329976</v>
      </c>
      <c r="E10" s="27" t="n">
        <v>1565.59783392</v>
      </c>
      <c r="F10" s="28" t="n">
        <v>1702.213542</v>
      </c>
      <c r="G10" s="26" t="n">
        <v>1831.91932152</v>
      </c>
      <c r="H10" s="26" t="n">
        <v>1836.9476136</v>
      </c>
      <c r="I10" s="27" t="n">
        <v>1847.57313852</v>
      </c>
      <c r="J10" s="29" t="n">
        <v>1812.90907188</v>
      </c>
      <c r="K10" s="42" t="n">
        <v>1768.10896008</v>
      </c>
      <c r="L10" s="26" t="n">
        <v>1859.27933304</v>
      </c>
      <c r="M10" s="26" t="n">
        <v>1950.40838628</v>
      </c>
      <c r="N10" s="29" t="n">
        <v>2192.60869272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44" customFormat="true" ht="13.8" hidden="false" customHeight="false" outlineLevel="0" collapsed="false">
      <c r="A11" s="85" t="s">
        <v>39</v>
      </c>
      <c r="B11" s="86" t="n">
        <v>41.3117</v>
      </c>
      <c r="C11" s="86" t="n">
        <v>42.529</v>
      </c>
      <c r="D11" s="86" t="n">
        <v>46.5654</v>
      </c>
      <c r="E11" s="87" t="n">
        <v>49.2568</v>
      </c>
      <c r="F11" s="88" t="n">
        <v>53.555</v>
      </c>
      <c r="G11" s="86" t="n">
        <v>57.6358</v>
      </c>
      <c r="H11" s="86" t="n">
        <v>57.794</v>
      </c>
      <c r="I11" s="87" t="n">
        <v>58.1283</v>
      </c>
      <c r="J11" s="89" t="n">
        <v>57.0377</v>
      </c>
      <c r="K11" s="90" t="n">
        <v>55.6282</v>
      </c>
      <c r="L11" s="86" t="n">
        <v>58.4966</v>
      </c>
      <c r="M11" s="91" t="n">
        <v>61.3637</v>
      </c>
      <c r="N11" s="92" t="n">
        <v>68.9838</v>
      </c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3.8" hidden="false" customHeight="false" outlineLevel="0" collapsed="false">
      <c r="A12" s="25" t="s">
        <v>6</v>
      </c>
      <c r="B12" s="26" t="n">
        <f aca="false">B5-B10</f>
        <v>-377.96527448</v>
      </c>
      <c r="C12" s="26" t="n">
        <f aca="false">C5-C10</f>
        <v>-472.8800706</v>
      </c>
      <c r="D12" s="26" t="n">
        <f aca="false">D5-D10</f>
        <v>-578.89454976</v>
      </c>
      <c r="E12" s="27" t="n">
        <f aca="false">E5-E10</f>
        <v>-635.54635692</v>
      </c>
      <c r="F12" s="28" t="n">
        <f aca="false">F5-F10</f>
        <v>-691.184092</v>
      </c>
      <c r="G12" s="26" t="n">
        <f aca="false">G5-G10</f>
        <v>-782.58250652</v>
      </c>
      <c r="H12" s="26" t="n">
        <f aca="false">H5-H10</f>
        <v>-713.4732106</v>
      </c>
      <c r="I12" s="27" t="n">
        <f aca="false">I5-I10</f>
        <v>-696.00556352</v>
      </c>
      <c r="J12" s="29" t="n">
        <f aca="false">J5-J10</f>
        <v>-629.56117888</v>
      </c>
      <c r="K12" s="42" t="n">
        <f aca="false">K5-K10</f>
        <v>-589.02661808</v>
      </c>
      <c r="L12" s="26" t="n">
        <f aca="false">L5-L10</f>
        <v>-656.36861704</v>
      </c>
      <c r="M12" s="26" t="n">
        <f aca="false">M5-M10</f>
        <v>-717.91187628</v>
      </c>
      <c r="N12" s="29" t="n">
        <f aca="false">N5-N10</f>
        <v>-794.082899720001</v>
      </c>
      <c r="O12" s="45"/>
      <c r="P12" s="4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3.8" hidden="true" customHeight="false" outlineLevel="0" collapsed="false">
      <c r="A13" s="30"/>
      <c r="B13" s="31"/>
      <c r="C13" s="31"/>
      <c r="D13" s="31"/>
      <c r="E13" s="32"/>
      <c r="F13" s="33"/>
      <c r="G13" s="31"/>
      <c r="H13" s="31"/>
      <c r="I13" s="32"/>
      <c r="J13" s="34"/>
      <c r="K13" s="35"/>
      <c r="L13" s="31"/>
      <c r="M13" s="36"/>
      <c r="N13" s="37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81"/>
    </row>
    <row r="14" customFormat="false" ht="13.2" hidden="false" customHeight="false" outlineLevel="0" collapsed="false">
      <c r="A14" s="41" t="s">
        <v>7</v>
      </c>
      <c r="B14" s="36"/>
      <c r="C14" s="36"/>
      <c r="D14" s="36"/>
      <c r="E14" s="38"/>
      <c r="F14" s="39"/>
      <c r="G14" s="36"/>
      <c r="H14" s="36"/>
      <c r="I14" s="38"/>
      <c r="J14" s="37"/>
      <c r="K14" s="40"/>
      <c r="L14" s="36"/>
      <c r="M14" s="36"/>
      <c r="N14" s="37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3.2" hidden="false" customHeight="false" outlineLevel="0" collapsed="false">
      <c r="A15" s="25" t="s">
        <v>8</v>
      </c>
      <c r="B15" s="47" t="n">
        <f aca="false">B17+B25+B27</f>
        <v>34.3052129999997</v>
      </c>
      <c r="C15" s="47" t="n">
        <f aca="false">C17+C25+C27</f>
        <v>-80.672561057749</v>
      </c>
      <c r="D15" s="47" t="n">
        <f aca="false">D17+D25+D27</f>
        <v>-100.842141299269</v>
      </c>
      <c r="E15" s="48" t="n">
        <f aca="false">E17+E25+E27</f>
        <v>-130.062697806305</v>
      </c>
      <c r="F15" s="49" t="n">
        <f aca="false">F17+F25+F27</f>
        <v>-160.796752615352</v>
      </c>
      <c r="G15" s="47" t="n">
        <f aca="false">G17+G25+G27</f>
        <v>-181.904011875698</v>
      </c>
      <c r="H15" s="47" t="n">
        <f aca="false">H17+H25+H27</f>
        <v>-162.843422697559</v>
      </c>
      <c r="I15" s="48" t="n">
        <f aca="false">I17+I25+I27</f>
        <v>-194.729522918635</v>
      </c>
      <c r="J15" s="50" t="n">
        <f aca="false">J17+J25+J27</f>
        <v>-167.441183401696</v>
      </c>
      <c r="K15" s="51" t="n">
        <f aca="false">K17+K25+K27</f>
        <v>-170.244649353744</v>
      </c>
      <c r="L15" s="47" t="n">
        <f aca="false">L17+L25+L27</f>
        <v>-208.478649956352</v>
      </c>
      <c r="M15" s="47" t="n">
        <f aca="false">M17+M25+M27</f>
        <v>-237.470909893477</v>
      </c>
      <c r="N15" s="50" t="n">
        <f aca="false">N17+N25+N27</f>
        <v>-121.823396452525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3.2" hidden="true" customHeight="false" outlineLevel="0" collapsed="false">
      <c r="A16" s="41"/>
      <c r="B16" s="36"/>
      <c r="C16" s="36"/>
      <c r="D16" s="36"/>
      <c r="E16" s="38"/>
      <c r="F16" s="39"/>
      <c r="G16" s="36"/>
      <c r="H16" s="36"/>
      <c r="I16" s="38"/>
      <c r="J16" s="37"/>
      <c r="K16" s="40"/>
      <c r="L16" s="36"/>
      <c r="M16" s="36"/>
      <c r="N16" s="37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3.2" hidden="false" customHeight="false" outlineLevel="0" collapsed="false">
      <c r="A17" s="52" t="s">
        <v>9</v>
      </c>
      <c r="B17" s="47" t="n">
        <f aca="false">B20+B23</f>
        <v>101.857643</v>
      </c>
      <c r="C17" s="47" t="n">
        <f aca="false">C20+C23</f>
        <v>-2.33291105774902</v>
      </c>
      <c r="D17" s="47" t="n">
        <f aca="false">D20+D23</f>
        <v>-6.01541129926937</v>
      </c>
      <c r="E17" s="47" t="n">
        <f aca="false">E20+E23</f>
        <v>-18.9951278063047</v>
      </c>
      <c r="F17" s="47" t="n">
        <f aca="false">F20+F23</f>
        <v>-52.0447726153516</v>
      </c>
      <c r="G17" s="47" t="n">
        <f aca="false">G20+G23</f>
        <v>-68.3023518756982</v>
      </c>
      <c r="H17" s="47" t="n">
        <f aca="false">H20+H23</f>
        <v>-36.9137726975592</v>
      </c>
      <c r="I17" s="47" t="n">
        <f aca="false">I20+I23</f>
        <v>-69.0303129186346</v>
      </c>
      <c r="J17" s="47" t="n">
        <f aca="false">J20+J23</f>
        <v>-44.3972734016961</v>
      </c>
      <c r="K17" s="47" t="n">
        <f aca="false">K20+K23</f>
        <v>-51.152959353744</v>
      </c>
      <c r="L17" s="47" t="n">
        <f aca="false">L20+L23</f>
        <v>-87.2662699563521</v>
      </c>
      <c r="M17" s="47" t="n">
        <f aca="false">M20+M23</f>
        <v>-108.111999893477</v>
      </c>
      <c r="N17" s="47" t="n">
        <f aca="false">N20+N23</f>
        <v>-20.4585464525255</v>
      </c>
      <c r="O17" s="19"/>
      <c r="P17" s="19"/>
      <c r="Q17" s="19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3.2" hidden="true" customHeight="false" outlineLevel="0" collapsed="false">
      <c r="A18" s="53"/>
      <c r="B18" s="36"/>
      <c r="C18" s="36"/>
      <c r="D18" s="36"/>
      <c r="E18" s="38"/>
      <c r="F18" s="39"/>
      <c r="G18" s="36"/>
      <c r="H18" s="36"/>
      <c r="I18" s="38"/>
      <c r="J18" s="37"/>
      <c r="K18" s="40"/>
      <c r="L18" s="36"/>
      <c r="M18" s="36"/>
      <c r="N18" s="37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3.2" hidden="false" customHeight="false" outlineLevel="0" collapsed="false">
      <c r="A19" s="54" t="s">
        <v>10</v>
      </c>
      <c r="B19" s="31"/>
      <c r="C19" s="31"/>
      <c r="D19" s="31"/>
      <c r="E19" s="32"/>
      <c r="F19" s="33"/>
      <c r="G19" s="31"/>
      <c r="H19" s="31"/>
      <c r="I19" s="38"/>
      <c r="J19" s="37"/>
      <c r="K19" s="40"/>
      <c r="L19" s="36"/>
      <c r="M19" s="36"/>
      <c r="N19" s="37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3.2" hidden="false" customHeight="false" outlineLevel="0" collapsed="false">
      <c r="A20" s="54" t="s">
        <v>28</v>
      </c>
      <c r="B20" s="31" t="n">
        <f aca="false">B21+B22</f>
        <v>332.879743</v>
      </c>
      <c r="C20" s="31" t="n">
        <f aca="false">C21+C22</f>
        <v>290.5744682474</v>
      </c>
      <c r="D20" s="31" t="n">
        <f aca="false">D21+D22</f>
        <v>267.7072842474</v>
      </c>
      <c r="E20" s="31" t="n">
        <f aca="false">E21+E22</f>
        <v>233.3392202474</v>
      </c>
      <c r="F20" s="31" t="n">
        <f aca="false">F21+F22</f>
        <v>228.41504418667</v>
      </c>
      <c r="G20" s="31" t="n">
        <f aca="false">G21+G22</f>
        <v>234.19774912495</v>
      </c>
      <c r="H20" s="31" t="n">
        <f aca="false">H21+H22</f>
        <v>224.02968598212</v>
      </c>
      <c r="I20" s="31" t="n">
        <f aca="false">I21+I22</f>
        <v>220.30318666967</v>
      </c>
      <c r="J20" s="31" t="n">
        <f aca="false">J21+J22</f>
        <v>233.3249165996</v>
      </c>
      <c r="K20" s="31" t="n">
        <f aca="false">K21+K22</f>
        <v>221.68715952408</v>
      </c>
      <c r="L20" s="31" t="n">
        <f aca="false">L21+L22</f>
        <v>206.54603217813</v>
      </c>
      <c r="M20" s="31" t="n">
        <f aca="false">M21+M22</f>
        <v>211.71958649524</v>
      </c>
      <c r="N20" s="31" t="n">
        <f aca="false">N21+N22</f>
        <v>298.42248220671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3.2" hidden="false" customHeight="false" outlineLevel="0" collapsed="false">
      <c r="A21" s="54" t="s">
        <v>40</v>
      </c>
      <c r="B21" s="31" t="n">
        <v>76.3996429999997</v>
      </c>
      <c r="C21" s="31" t="n">
        <v>18.119094</v>
      </c>
      <c r="D21" s="31" t="n">
        <v>-4.74809000000008</v>
      </c>
      <c r="E21" s="32" t="n">
        <v>-47.5888890000001</v>
      </c>
      <c r="F21" s="33" t="n">
        <v>-52.51306506073</v>
      </c>
      <c r="G21" s="31" t="n">
        <v>-46.73036012245</v>
      </c>
      <c r="H21" s="31" t="n">
        <v>-56.89842326528</v>
      </c>
      <c r="I21" s="38" t="n">
        <v>-60.6249225777299</v>
      </c>
      <c r="J21" s="37" t="n">
        <v>-47.6031926477999</v>
      </c>
      <c r="K21" s="40" t="n">
        <v>-59.24094972332</v>
      </c>
      <c r="L21" s="36" t="n">
        <v>-74.3820770692698</v>
      </c>
      <c r="M21" s="36" t="n">
        <v>-69.2085227521597</v>
      </c>
      <c r="N21" s="37" t="n">
        <v>17.4943729593102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3.2" hidden="false" customHeight="false" outlineLevel="0" collapsed="false">
      <c r="A22" s="54" t="s">
        <v>41</v>
      </c>
      <c r="B22" s="31" t="n">
        <v>256.4801</v>
      </c>
      <c r="C22" s="31" t="n">
        <v>272.4553742474</v>
      </c>
      <c r="D22" s="31" t="n">
        <v>272.4553742474</v>
      </c>
      <c r="E22" s="32" t="n">
        <v>280.9281092474</v>
      </c>
      <c r="F22" s="33" t="n">
        <v>280.9281092474</v>
      </c>
      <c r="G22" s="31" t="n">
        <v>280.9281092474</v>
      </c>
      <c r="H22" s="31" t="n">
        <v>280.9281092474</v>
      </c>
      <c r="I22" s="38" t="n">
        <v>280.9281092474</v>
      </c>
      <c r="J22" s="37" t="n">
        <v>280.9281092474</v>
      </c>
      <c r="K22" s="40" t="n">
        <v>280.9281092474</v>
      </c>
      <c r="L22" s="36" t="n">
        <v>280.9281092474</v>
      </c>
      <c r="M22" s="36" t="n">
        <v>280.9281092474</v>
      </c>
      <c r="N22" s="37" t="n">
        <v>280.9281092474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5.6" hidden="false" customHeight="false" outlineLevel="0" collapsed="false">
      <c r="A23" s="14" t="s">
        <v>32</v>
      </c>
      <c r="B23" s="36" t="n">
        <v>-231.0221</v>
      </c>
      <c r="C23" s="36" t="n">
        <v>-292.907379305149</v>
      </c>
      <c r="D23" s="36" t="n">
        <v>-273.722695546669</v>
      </c>
      <c r="E23" s="38" t="n">
        <v>-252.334348053705</v>
      </c>
      <c r="F23" s="39" t="n">
        <v>-280.459816802022</v>
      </c>
      <c r="G23" s="36" t="n">
        <v>-302.500101000648</v>
      </c>
      <c r="H23" s="36" t="n">
        <v>-260.943458679679</v>
      </c>
      <c r="I23" s="38" t="n">
        <v>-289.333499588305</v>
      </c>
      <c r="J23" s="37" t="n">
        <v>-277.722190001296</v>
      </c>
      <c r="K23" s="40" t="n">
        <v>-272.840118877824</v>
      </c>
      <c r="L23" s="36" t="n">
        <v>-293.812302134482</v>
      </c>
      <c r="M23" s="36" t="n">
        <v>-319.831586388718</v>
      </c>
      <c r="N23" s="37" t="n">
        <v>-318.881028659236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3.2" hidden="false" customHeight="false" outlineLevel="0" collapsed="false">
      <c r="A24" s="14"/>
      <c r="B24" s="36"/>
      <c r="C24" s="36"/>
      <c r="D24" s="36"/>
      <c r="E24" s="38"/>
      <c r="F24" s="39"/>
      <c r="G24" s="36"/>
      <c r="H24" s="36"/>
      <c r="I24" s="38"/>
      <c r="J24" s="37"/>
      <c r="K24" s="40"/>
      <c r="L24" s="36"/>
      <c r="M24" s="36"/>
      <c r="N24" s="37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3.8" hidden="false" customHeight="false" outlineLevel="0" collapsed="false">
      <c r="A25" s="55" t="s">
        <v>14</v>
      </c>
      <c r="B25" s="56" t="n">
        <v>-29.83928</v>
      </c>
      <c r="C25" s="56" t="n">
        <v>-47.54549</v>
      </c>
      <c r="D25" s="56" t="n">
        <v>-49.76809</v>
      </c>
      <c r="E25" s="57" t="n">
        <v>-54.5178</v>
      </c>
      <c r="F25" s="58" t="n">
        <v>-65.68981</v>
      </c>
      <c r="G25" s="56" t="n">
        <v>-75.27628</v>
      </c>
      <c r="H25" s="56" t="n">
        <v>-72.80795</v>
      </c>
      <c r="I25" s="48" t="n">
        <v>-72.34826</v>
      </c>
      <c r="J25" s="50" t="n">
        <v>-75.58355</v>
      </c>
      <c r="K25" s="51" t="n">
        <v>-73.67549</v>
      </c>
      <c r="L25" s="47" t="n">
        <v>-80.564</v>
      </c>
      <c r="M25" s="47" t="n">
        <v>-82.13154</v>
      </c>
      <c r="N25" s="50" t="n">
        <v>-38.94669</v>
      </c>
      <c r="O25" s="19"/>
      <c r="P25" s="19"/>
      <c r="Q25" s="19"/>
      <c r="R25" s="19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3.2" hidden="false" customHeight="false" outlineLevel="0" collapsed="false">
      <c r="A26" s="54" t="s">
        <v>15</v>
      </c>
      <c r="B26" s="31"/>
      <c r="C26" s="31"/>
      <c r="D26" s="31"/>
      <c r="E26" s="32"/>
      <c r="F26" s="33"/>
      <c r="G26" s="31"/>
      <c r="H26" s="31"/>
      <c r="I26" s="38"/>
      <c r="J26" s="37"/>
      <c r="K26" s="40"/>
      <c r="L26" s="36"/>
      <c r="M26" s="36"/>
      <c r="N26" s="37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3.8" hidden="false" customHeight="false" outlineLevel="0" collapsed="false">
      <c r="A27" s="55" t="s">
        <v>16</v>
      </c>
      <c r="B27" s="56" t="n">
        <v>-37.71315</v>
      </c>
      <c r="C27" s="56" t="n">
        <v>-30.79416</v>
      </c>
      <c r="D27" s="56" t="n">
        <v>-45.05864</v>
      </c>
      <c r="E27" s="57" t="n">
        <v>-56.54977</v>
      </c>
      <c r="F27" s="58" t="n">
        <v>-43.06217</v>
      </c>
      <c r="G27" s="56" t="n">
        <v>-38.32538</v>
      </c>
      <c r="H27" s="56" t="n">
        <v>-53.1217</v>
      </c>
      <c r="I27" s="48" t="n">
        <v>-53.35095</v>
      </c>
      <c r="J27" s="50" t="n">
        <v>-47.46036</v>
      </c>
      <c r="K27" s="51" t="n">
        <v>-45.4162</v>
      </c>
      <c r="L27" s="47" t="n">
        <v>-40.64838</v>
      </c>
      <c r="M27" s="47" t="n">
        <v>-47.22737</v>
      </c>
      <c r="N27" s="50" t="n">
        <v>-62.41816</v>
      </c>
      <c r="O27" s="19"/>
      <c r="P27" s="19"/>
      <c r="Q27" s="19"/>
      <c r="R27" s="19"/>
      <c r="S27" s="19"/>
      <c r="T27" s="19"/>
      <c r="U27" s="5"/>
      <c r="V27" s="5"/>
      <c r="W27" s="5"/>
      <c r="X27" s="5"/>
      <c r="Y27" s="5"/>
      <c r="Z27" s="5"/>
      <c r="AA27" s="5"/>
      <c r="AB27" s="5"/>
    </row>
    <row r="28" customFormat="false" ht="13.2" hidden="false" customHeight="false" outlineLevel="0" collapsed="false">
      <c r="A28" s="54" t="s">
        <v>17</v>
      </c>
      <c r="B28" s="31"/>
      <c r="C28" s="31"/>
      <c r="D28" s="31"/>
      <c r="E28" s="32"/>
      <c r="F28" s="33"/>
      <c r="G28" s="31"/>
      <c r="H28" s="31"/>
      <c r="I28" s="38"/>
      <c r="J28" s="37"/>
      <c r="K28" s="40"/>
      <c r="L28" s="36"/>
      <c r="M28" s="36"/>
      <c r="N28" s="37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3.2" hidden="false" customHeight="false" outlineLevel="0" collapsed="false">
      <c r="A29" s="25" t="s">
        <v>18</v>
      </c>
      <c r="B29" s="47" t="n">
        <f aca="false">B30+B31+B32+B33</f>
        <v>-196.031286</v>
      </c>
      <c r="C29" s="47" t="n">
        <f aca="false">C30+C31+C32+C33</f>
        <v>-156.260451</v>
      </c>
      <c r="D29" s="47" t="n">
        <f aca="false">D30+D31+D32+D33</f>
        <v>-237.065668</v>
      </c>
      <c r="E29" s="47" t="n">
        <f aca="false">E30+E31+E32+E33</f>
        <v>-250.0344369</v>
      </c>
      <c r="F29" s="47" t="n">
        <f aca="false">F30+F31+F32+F33</f>
        <v>-268.642311</v>
      </c>
      <c r="G29" s="47" t="n">
        <f aca="false">G30+G31+G32+G33</f>
        <v>-352.247068</v>
      </c>
      <c r="H29" s="47" t="n">
        <f aca="false">H30+H31+H32+H33</f>
        <v>-305.4908289278</v>
      </c>
      <c r="I29" s="47" t="n">
        <f aca="false">I30+I31+I32+I33</f>
        <v>-255.05214585972</v>
      </c>
      <c r="J29" s="47" t="n">
        <f aca="false">J30+J31+J32+J33</f>
        <v>-214.366861</v>
      </c>
      <c r="K29" s="47" t="n">
        <f aca="false">K30+K31+K32+K33</f>
        <v>-162.029207</v>
      </c>
      <c r="L29" s="47" t="n">
        <f aca="false">L30+L31+L32+L33</f>
        <v>-169.352128</v>
      </c>
      <c r="M29" s="47" t="n">
        <f aca="false">M30+M31+M32+M33</f>
        <v>-195.859162</v>
      </c>
      <c r="N29" s="47" t="n">
        <f aca="false">N30+N31+N32+N33</f>
        <v>-405.517067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3.2" hidden="false" customHeight="false" outlineLevel="0" collapsed="false">
      <c r="A30" s="14" t="s">
        <v>19</v>
      </c>
      <c r="B30" s="36" t="n">
        <v>21.558134</v>
      </c>
      <c r="C30" s="36" t="n">
        <v>20.117541</v>
      </c>
      <c r="D30" s="36" t="n">
        <v>17.63462</v>
      </c>
      <c r="E30" s="38" t="n">
        <v>17.433038</v>
      </c>
      <c r="F30" s="39" t="n">
        <v>17.275306</v>
      </c>
      <c r="G30" s="36" t="n">
        <v>16.833481</v>
      </c>
      <c r="H30" s="36" t="n">
        <v>17.89928599241</v>
      </c>
      <c r="I30" s="38" t="n">
        <v>20.06921914028</v>
      </c>
      <c r="J30" s="37" t="n">
        <v>16.692188</v>
      </c>
      <c r="K30" s="40" t="n">
        <v>53.989223</v>
      </c>
      <c r="L30" s="36" t="n">
        <v>33.628146</v>
      </c>
      <c r="M30" s="36" t="n">
        <v>16.892979</v>
      </c>
      <c r="N30" s="37" t="n">
        <v>16.7256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3.2" hidden="false" customHeight="false" outlineLevel="0" collapsed="false">
      <c r="A31" s="14" t="s">
        <v>20</v>
      </c>
      <c r="B31" s="36" t="n">
        <v>-169.740176</v>
      </c>
      <c r="C31" s="36" t="n">
        <v>-101.023967</v>
      </c>
      <c r="D31" s="36" t="n">
        <v>-110.20602</v>
      </c>
      <c r="E31" s="38" t="n">
        <v>-137.558837</v>
      </c>
      <c r="F31" s="39" t="n">
        <v>-145.213897</v>
      </c>
      <c r="G31" s="36" t="n">
        <v>-180.216734</v>
      </c>
      <c r="H31" s="36" t="n">
        <v>-165.443532</v>
      </c>
      <c r="I31" s="38" t="n">
        <v>-144.032515</v>
      </c>
      <c r="J31" s="37" t="n">
        <v>-130.394179</v>
      </c>
      <c r="K31" s="40" t="n">
        <v>-154.99743</v>
      </c>
      <c r="L31" s="36" t="n">
        <v>-141.989274</v>
      </c>
      <c r="M31" s="36" t="n">
        <v>-150.824141</v>
      </c>
      <c r="N31" s="37" t="n">
        <v>-304.865887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3.2" hidden="false" customHeight="false" outlineLevel="0" collapsed="false">
      <c r="A32" s="14" t="s">
        <v>21</v>
      </c>
      <c r="B32" s="36" t="n">
        <v>-47.398</v>
      </c>
      <c r="C32" s="36" t="n">
        <v>-57.983</v>
      </c>
      <c r="D32" s="36" t="n">
        <v>-89.43</v>
      </c>
      <c r="E32" s="38" t="n">
        <v>-61.364</v>
      </c>
      <c r="F32" s="39" t="n">
        <v>-30.087</v>
      </c>
      <c r="G32" s="36" t="n">
        <v>-95.397</v>
      </c>
      <c r="H32" s="36" t="n">
        <v>-80.381</v>
      </c>
      <c r="I32" s="38" t="n">
        <v>-57.283</v>
      </c>
      <c r="J32" s="37" t="n">
        <v>-25.335</v>
      </c>
      <c r="K32" s="40" t="n">
        <v>-5.141</v>
      </c>
      <c r="L32" s="36" t="n">
        <v>-5.501</v>
      </c>
      <c r="M32" s="36" t="n">
        <v>-6.438</v>
      </c>
      <c r="N32" s="37" t="n">
        <v>-87.286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3.2" hidden="false" customHeight="false" outlineLevel="0" collapsed="false">
      <c r="A33" s="14" t="s">
        <v>52</v>
      </c>
      <c r="B33" s="36" t="n">
        <v>-0.451244</v>
      </c>
      <c r="C33" s="36" t="n">
        <v>-17.371025</v>
      </c>
      <c r="D33" s="36" t="n">
        <v>-55.064268</v>
      </c>
      <c r="E33" s="38" t="n">
        <v>-68.5446379</v>
      </c>
      <c r="F33" s="39" t="n">
        <v>-110.61672</v>
      </c>
      <c r="G33" s="36" t="n">
        <v>-93.466815</v>
      </c>
      <c r="H33" s="36" t="n">
        <v>-77.56558292021</v>
      </c>
      <c r="I33" s="38" t="n">
        <v>-73.80585</v>
      </c>
      <c r="J33" s="37" t="n">
        <v>-75.32987</v>
      </c>
      <c r="K33" s="40" t="n">
        <v>-55.88</v>
      </c>
      <c r="L33" s="36" t="n">
        <v>-55.49</v>
      </c>
      <c r="M33" s="36" t="n">
        <v>-55.49</v>
      </c>
      <c r="N33" s="37" t="n">
        <v>-30.09078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3.2" hidden="true" customHeight="false" outlineLevel="0" collapsed="false">
      <c r="A34" s="14"/>
      <c r="B34" s="36"/>
      <c r="C34" s="36"/>
      <c r="D34" s="36"/>
      <c r="E34" s="38"/>
      <c r="F34" s="39"/>
      <c r="G34" s="36"/>
      <c r="H34" s="36"/>
      <c r="I34" s="38"/>
      <c r="J34" s="37"/>
      <c r="K34" s="40"/>
      <c r="L34" s="36"/>
      <c r="M34" s="36"/>
      <c r="N34" s="37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3.2" hidden="false" customHeight="false" outlineLevel="0" collapsed="false">
      <c r="A35" s="41"/>
      <c r="B35" s="59"/>
      <c r="C35" s="59"/>
      <c r="D35" s="59"/>
      <c r="E35" s="46"/>
      <c r="F35" s="60"/>
      <c r="G35" s="59"/>
      <c r="H35" s="59"/>
      <c r="I35" s="46"/>
      <c r="J35" s="61"/>
      <c r="K35" s="62"/>
      <c r="L35" s="59"/>
      <c r="M35" s="59"/>
      <c r="N35" s="61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3.2" hidden="false" customHeight="false" outlineLevel="0" collapsed="false">
      <c r="A36" s="41" t="s">
        <v>29</v>
      </c>
      <c r="B36" s="36"/>
      <c r="C36" s="36"/>
      <c r="D36" s="36"/>
      <c r="E36" s="38"/>
      <c r="F36" s="39"/>
      <c r="G36" s="36"/>
      <c r="H36" s="36"/>
      <c r="I36" s="38"/>
      <c r="J36" s="37"/>
      <c r="K36" s="40"/>
      <c r="L36" s="36"/>
      <c r="M36" s="36"/>
      <c r="N36" s="37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3.8" hidden="false" customHeight="false" outlineLevel="0" collapsed="false">
      <c r="A37" s="63" t="s">
        <v>24</v>
      </c>
      <c r="B37" s="64" t="n">
        <f aca="false">B12-B15-B29</f>
        <v>-216.23920148</v>
      </c>
      <c r="C37" s="64" t="n">
        <f aca="false">C12-C15-C29</f>
        <v>-235.947058542251</v>
      </c>
      <c r="D37" s="64" t="n">
        <f aca="false">D12-D15-D29</f>
        <v>-240.986740460731</v>
      </c>
      <c r="E37" s="64" t="n">
        <f aca="false">E12-E15-E29</f>
        <v>-255.449222213695</v>
      </c>
      <c r="F37" s="64" t="n">
        <f aca="false">F12-F15-F29</f>
        <v>-261.745028384649</v>
      </c>
      <c r="G37" s="64" t="n">
        <f aca="false">G12-G15-G29</f>
        <v>-248.431426644302</v>
      </c>
      <c r="H37" s="64" t="n">
        <f aca="false">H12-H15-H29</f>
        <v>-245.138958974641</v>
      </c>
      <c r="I37" s="64" t="n">
        <f aca="false">I12-I15-I29</f>
        <v>-246.223894741645</v>
      </c>
      <c r="J37" s="64" t="n">
        <f aca="false">J12-J15-J29</f>
        <v>-247.753134478304</v>
      </c>
      <c r="K37" s="64" t="n">
        <f aca="false">K12-K15-K29</f>
        <v>-256.752761726256</v>
      </c>
      <c r="L37" s="64" t="n">
        <f aca="false">L12-L15-L29</f>
        <v>-278.537839083648</v>
      </c>
      <c r="M37" s="64" t="n">
        <f aca="false">M12-M15-M29</f>
        <v>-284.581804386523</v>
      </c>
      <c r="N37" s="64" t="n">
        <f aca="false">N12-N15-N29</f>
        <v>-266.742436267475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s="95" customFormat="true" ht="12.6" hidden="false" customHeight="true" outlineLevel="0" collapsed="false">
      <c r="A38" s="83" t="s">
        <v>5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94"/>
    </row>
    <row r="39" s="95" customFormat="true" ht="12.6" hidden="false" customHeight="true" outlineLevel="0" collapsed="false">
      <c r="A39" s="83" t="s">
        <v>5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94"/>
    </row>
    <row r="40" s="80" customFormat="true" ht="12" hidden="false" customHeight="false" outlineLevel="0" collapsed="false">
      <c r="A40" s="83"/>
      <c r="B40" s="93"/>
      <c r="C40" s="93"/>
      <c r="D40" s="93"/>
      <c r="E40" s="93"/>
      <c r="F40" s="93"/>
      <c r="G40" s="93"/>
      <c r="H40" s="83"/>
      <c r="I40" s="83"/>
      <c r="J40" s="83"/>
      <c r="K40" s="83"/>
      <c r="L40" s="83"/>
      <c r="M40" s="83"/>
      <c r="N40" s="83"/>
      <c r="O40" s="77"/>
      <c r="P40" s="77"/>
      <c r="Q40" s="77"/>
      <c r="R40" s="77"/>
      <c r="S40" s="77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9"/>
      <c r="AX40" s="77"/>
      <c r="AY40" s="77"/>
      <c r="AZ40" s="77"/>
      <c r="BA40" s="77"/>
      <c r="BB40" s="77"/>
      <c r="BC40" s="77"/>
      <c r="BD40" s="77"/>
      <c r="BE40" s="77"/>
    </row>
    <row r="41" s="80" customFormat="true" ht="12" hidden="false" customHeight="false" outlineLevel="0" collapsed="false">
      <c r="A41" s="83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9"/>
      <c r="AX41" s="77"/>
      <c r="AY41" s="77"/>
      <c r="AZ41" s="77"/>
      <c r="BA41" s="77"/>
      <c r="BB41" s="77"/>
      <c r="BC41" s="77"/>
      <c r="BD41" s="77"/>
      <c r="BE41" s="77"/>
    </row>
    <row r="42" customFormat="false" ht="13.2" hidden="false" customHeight="false" outlineLevel="0" collapsed="false">
      <c r="A42" s="82"/>
      <c r="D42" s="5"/>
      <c r="E42" s="5"/>
      <c r="F42" s="5"/>
      <c r="G42" s="5"/>
      <c r="H42" s="5"/>
      <c r="I42" s="5"/>
      <c r="J42" s="5"/>
    </row>
    <row r="43" customFormat="false" ht="9.6" hidden="false" customHeight="true" outlineLevel="0" collapsed="false">
      <c r="A43" s="83"/>
      <c r="D43" s="5"/>
      <c r="E43" s="5"/>
      <c r="F43" s="5"/>
      <c r="G43" s="5"/>
      <c r="H43" s="5"/>
      <c r="I43" s="5"/>
      <c r="J43" s="5"/>
    </row>
    <row r="44" customFormat="false" ht="13.2" hidden="false" customHeight="false" outlineLevel="0" collapsed="false">
      <c r="A44" s="83"/>
      <c r="D44" s="5"/>
      <c r="E44" s="5"/>
      <c r="F44" s="5"/>
      <c r="G44" s="5"/>
      <c r="H44" s="5"/>
      <c r="I44" s="5"/>
      <c r="J44" s="5"/>
    </row>
    <row r="45" customFormat="false" ht="13.2" hidden="false" customHeight="false" outlineLevel="0" collapsed="false">
      <c r="D45" s="5"/>
      <c r="E45" s="5"/>
      <c r="F45" s="5"/>
      <c r="G45" s="5"/>
      <c r="H45" s="5"/>
      <c r="I45" s="5"/>
      <c r="J45" s="5"/>
    </row>
    <row r="46" customFormat="false" ht="13.2" hidden="false" customHeight="false" outlineLevel="0" collapsed="false"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D47" s="5"/>
      <c r="E47" s="5"/>
      <c r="F47" s="5"/>
      <c r="G47" s="5"/>
      <c r="H47" s="5"/>
      <c r="I47" s="5"/>
      <c r="J47" s="5"/>
    </row>
    <row r="48" customFormat="false" ht="13.2" hidden="false" customHeight="false" outlineLevel="0" collapsed="false">
      <c r="D48" s="5"/>
      <c r="E48" s="5"/>
      <c r="F48" s="5"/>
      <c r="G48" s="5"/>
      <c r="H48" s="5"/>
      <c r="I48" s="5"/>
      <c r="J48" s="5"/>
    </row>
    <row r="49" customFormat="false" ht="13.2" hidden="false" customHeight="false" outlineLevel="0" collapsed="false">
      <c r="D49" s="5"/>
      <c r="E49" s="5"/>
      <c r="F49" s="5"/>
      <c r="G49" s="5"/>
      <c r="H49" s="5"/>
      <c r="I49" s="5"/>
      <c r="J49" s="5"/>
    </row>
    <row r="50" customFormat="false" ht="13.2" hidden="false" customHeight="false" outlineLevel="0" collapsed="false">
      <c r="D50" s="5"/>
      <c r="E50" s="5"/>
      <c r="F50" s="5"/>
      <c r="G50" s="5"/>
      <c r="H50" s="5"/>
      <c r="I50" s="5"/>
      <c r="J50" s="5"/>
    </row>
    <row r="51" customFormat="false" ht="13.2" hidden="false" customHeight="false" outlineLevel="0" collapsed="false">
      <c r="D51" s="5"/>
      <c r="E51" s="5"/>
      <c r="F51" s="5"/>
      <c r="G51" s="5"/>
      <c r="H51" s="5"/>
      <c r="I51" s="5"/>
      <c r="J51" s="5"/>
    </row>
    <row r="52" customFormat="false" ht="13.2" hidden="false" customHeight="false" outlineLevel="0" collapsed="false">
      <c r="D52" s="5"/>
      <c r="E52" s="5"/>
      <c r="F52" s="5"/>
      <c r="G52" s="5"/>
      <c r="H52" s="5"/>
      <c r="I52" s="5"/>
      <c r="J52" s="5"/>
    </row>
    <row r="53" customFormat="false" ht="13.2" hidden="false" customHeight="false" outlineLevel="0" collapsed="false">
      <c r="D53" s="5"/>
      <c r="E53" s="5"/>
      <c r="F53" s="5"/>
      <c r="G53" s="5"/>
      <c r="H53" s="5"/>
      <c r="I53" s="5"/>
      <c r="J53" s="5"/>
    </row>
    <row r="54" customFormat="false" ht="13.2" hidden="false" customHeight="false" outlineLevel="0" collapsed="false">
      <c r="D54" s="5"/>
      <c r="E54" s="5"/>
      <c r="F54" s="5"/>
      <c r="G54" s="5"/>
      <c r="H54" s="5"/>
      <c r="I54" s="5"/>
      <c r="J54" s="5"/>
    </row>
    <row r="55" customFormat="false" ht="13.2" hidden="false" customHeight="false" outlineLevel="0" collapsed="false">
      <c r="D55" s="5"/>
      <c r="E55" s="5"/>
      <c r="F55" s="5"/>
      <c r="G55" s="5"/>
      <c r="H55" s="5"/>
      <c r="I55" s="5"/>
      <c r="J55" s="5"/>
    </row>
    <row r="56" customFormat="false" ht="13.2" hidden="false" customHeight="false" outlineLevel="0" collapsed="false">
      <c r="D56" s="5"/>
      <c r="E56" s="5"/>
      <c r="F56" s="5"/>
      <c r="G56" s="5"/>
      <c r="H56" s="5"/>
      <c r="I56" s="5"/>
      <c r="J56" s="5"/>
    </row>
    <row r="57" customFormat="false" ht="13.2" hidden="false" customHeight="false" outlineLevel="0" collapsed="false">
      <c r="D57" s="5"/>
      <c r="E57" s="5"/>
      <c r="F57" s="5"/>
      <c r="G57" s="5"/>
      <c r="H57" s="5"/>
      <c r="I57" s="5"/>
      <c r="J57" s="5"/>
    </row>
    <row r="58" customFormat="false" ht="13.2" hidden="false" customHeight="false" outlineLevel="0" collapsed="false">
      <c r="D58" s="5"/>
      <c r="E58" s="5"/>
      <c r="F58" s="5"/>
      <c r="G58" s="5"/>
      <c r="H58" s="5"/>
      <c r="I58" s="5"/>
      <c r="J58" s="5"/>
    </row>
    <row r="59" customFormat="false" ht="13.2" hidden="false" customHeight="false" outlineLevel="0" collapsed="false">
      <c r="D59" s="5"/>
      <c r="E59" s="5"/>
      <c r="F59" s="5"/>
      <c r="G59" s="5"/>
      <c r="H59" s="5"/>
      <c r="I59" s="5"/>
      <c r="J59" s="5"/>
    </row>
    <row r="60" customFormat="false" ht="13.2" hidden="false" customHeight="false" outlineLevel="0" collapsed="false">
      <c r="D60" s="5"/>
      <c r="E60" s="5"/>
      <c r="F60" s="5"/>
      <c r="G60" s="5"/>
      <c r="H60" s="5"/>
      <c r="I60" s="5"/>
      <c r="J60" s="5"/>
    </row>
    <row r="61" customFormat="false" ht="13.2" hidden="false" customHeight="false" outlineLevel="0" collapsed="false">
      <c r="D61" s="5"/>
      <c r="E61" s="5"/>
      <c r="F61" s="5"/>
      <c r="G61" s="5"/>
      <c r="H61" s="5"/>
      <c r="I61" s="5"/>
      <c r="J61" s="5"/>
    </row>
    <row r="62" customFormat="false" ht="13.2" hidden="false" customHeight="false" outlineLevel="0" collapsed="false">
      <c r="D62" s="5"/>
      <c r="E62" s="5"/>
      <c r="F62" s="5"/>
      <c r="G62" s="5"/>
      <c r="H62" s="5"/>
      <c r="I62" s="5"/>
      <c r="J62" s="5"/>
    </row>
    <row r="63" customFormat="false" ht="13.2" hidden="false" customHeight="false" outlineLevel="0" collapsed="false">
      <c r="D63" s="5"/>
      <c r="E63" s="5"/>
      <c r="F63" s="5"/>
      <c r="G63" s="5"/>
      <c r="H63" s="5"/>
      <c r="I63" s="5"/>
      <c r="J63" s="5"/>
    </row>
    <row r="64" customFormat="false" ht="13.2" hidden="false" customHeight="false" outlineLevel="0" collapsed="false">
      <c r="D64" s="5"/>
      <c r="E64" s="5"/>
      <c r="F64" s="5"/>
      <c r="G64" s="5"/>
      <c r="H64" s="5"/>
      <c r="I64" s="5"/>
      <c r="J64" s="5"/>
    </row>
    <row r="65" customFormat="false" ht="13.2" hidden="false" customHeight="false" outlineLevel="0" collapsed="false">
      <c r="D65" s="5"/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D66" s="5"/>
      <c r="E66" s="5"/>
      <c r="F66" s="5"/>
      <c r="G66" s="5"/>
      <c r="H66" s="5"/>
      <c r="I66" s="5"/>
      <c r="J66" s="5"/>
    </row>
    <row r="67" customFormat="false" ht="13.2" hidden="false" customHeight="false" outlineLevel="0" collapsed="false">
      <c r="D67" s="5"/>
      <c r="E67" s="5"/>
      <c r="F67" s="5"/>
      <c r="G67" s="5"/>
      <c r="H67" s="5"/>
      <c r="I67" s="5"/>
      <c r="J67" s="5"/>
    </row>
    <row r="68" customFormat="false" ht="13.2" hidden="false" customHeight="false" outlineLevel="0" collapsed="false">
      <c r="D68" s="5"/>
      <c r="E68" s="5"/>
      <c r="F68" s="5"/>
      <c r="G68" s="5"/>
      <c r="H68" s="5"/>
      <c r="I68" s="5"/>
      <c r="J68" s="5"/>
    </row>
    <row r="69" customFormat="false" ht="13.2" hidden="false" customHeight="false" outlineLevel="0" collapsed="false">
      <c r="D69" s="5"/>
      <c r="E69" s="5"/>
      <c r="F69" s="5"/>
      <c r="G69" s="5"/>
      <c r="H69" s="5"/>
      <c r="I69" s="5"/>
      <c r="J69" s="5"/>
    </row>
    <row r="70" customFormat="false" ht="13.2" hidden="false" customHeight="false" outlineLevel="0" collapsed="false">
      <c r="D70" s="5"/>
      <c r="E70" s="5"/>
      <c r="F70" s="5"/>
      <c r="G70" s="5"/>
      <c r="H70" s="5"/>
      <c r="I70" s="5"/>
      <c r="J70" s="5"/>
    </row>
    <row r="71" customFormat="false" ht="13.2" hidden="false" customHeight="false" outlineLevel="0" collapsed="false"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D72" s="5"/>
      <c r="E72" s="5"/>
      <c r="F72" s="5"/>
      <c r="G72" s="5"/>
      <c r="H72" s="5"/>
      <c r="I72" s="5"/>
      <c r="J72" s="5"/>
    </row>
    <row r="73" customFormat="false" ht="13.2" hidden="false" customHeight="false" outlineLevel="0" collapsed="false">
      <c r="D73" s="5"/>
      <c r="E73" s="5"/>
      <c r="F73" s="5"/>
      <c r="G73" s="5"/>
      <c r="H73" s="5"/>
      <c r="I73" s="5"/>
      <c r="J73" s="5"/>
    </row>
    <row r="74" customFormat="false" ht="13.2" hidden="false" customHeight="false" outlineLevel="0" collapsed="false">
      <c r="D74" s="5"/>
      <c r="E74" s="5"/>
      <c r="F74" s="5"/>
      <c r="G74" s="5"/>
      <c r="H74" s="5"/>
      <c r="I74" s="5"/>
      <c r="J74" s="5"/>
    </row>
    <row r="75" customFormat="false" ht="13.2" hidden="false" customHeight="false" outlineLevel="0" collapsed="false">
      <c r="D75" s="5"/>
      <c r="E75" s="5"/>
      <c r="F75" s="5"/>
      <c r="G75" s="5"/>
      <c r="H75" s="5"/>
      <c r="I75" s="5"/>
      <c r="J75" s="5"/>
    </row>
    <row r="76" customFormat="false" ht="13.2" hidden="false" customHeight="false" outlineLevel="0" collapsed="false">
      <c r="D76" s="5"/>
      <c r="E76" s="5"/>
      <c r="F76" s="5"/>
      <c r="G76" s="5"/>
      <c r="H76" s="5"/>
      <c r="I76" s="5"/>
      <c r="J76" s="5"/>
    </row>
    <row r="77" customFormat="false" ht="13.2" hidden="false" customHeight="false" outlineLevel="0" collapsed="false">
      <c r="D77" s="5"/>
      <c r="E77" s="5"/>
      <c r="F77" s="5"/>
      <c r="G77" s="5"/>
      <c r="H77" s="5"/>
      <c r="I77" s="5"/>
      <c r="J77" s="5"/>
    </row>
    <row r="78" customFormat="false" ht="13.2" hidden="false" customHeight="false" outlineLevel="0" collapsed="false">
      <c r="D78" s="5"/>
      <c r="E78" s="5"/>
      <c r="F78" s="5"/>
      <c r="G78" s="5"/>
      <c r="H78" s="5"/>
      <c r="I78" s="5"/>
      <c r="J78" s="5"/>
    </row>
    <row r="79" customFormat="false" ht="13.2" hidden="false" customHeight="false" outlineLevel="0" collapsed="false">
      <c r="D79" s="5"/>
      <c r="E79" s="5"/>
      <c r="F79" s="5"/>
      <c r="G79" s="5"/>
      <c r="H79" s="5"/>
      <c r="I79" s="5"/>
      <c r="J79" s="5"/>
    </row>
    <row r="80" customFormat="false" ht="13.2" hidden="false" customHeight="false" outlineLevel="0" collapsed="false">
      <c r="D80" s="5"/>
      <c r="E80" s="5"/>
      <c r="F80" s="5"/>
      <c r="G80" s="5"/>
      <c r="H80" s="5"/>
      <c r="I80" s="5"/>
      <c r="J80" s="5"/>
    </row>
    <row r="81" customFormat="false" ht="13.2" hidden="false" customHeight="false" outlineLevel="0" collapsed="false">
      <c r="D81" s="5"/>
      <c r="E81" s="5"/>
      <c r="F81" s="5"/>
      <c r="G81" s="5"/>
      <c r="H81" s="5"/>
      <c r="I81" s="5"/>
      <c r="J81" s="5"/>
    </row>
    <row r="82" customFormat="false" ht="13.2" hidden="false" customHeight="false" outlineLevel="0" collapsed="false">
      <c r="D82" s="5"/>
      <c r="E82" s="5"/>
      <c r="F82" s="5"/>
      <c r="G82" s="5"/>
      <c r="H82" s="5"/>
      <c r="I82" s="5"/>
      <c r="J82" s="5"/>
    </row>
    <row r="83" customFormat="false" ht="13.2" hidden="false" customHeight="false" outlineLevel="0" collapsed="false">
      <c r="D83" s="5"/>
      <c r="E83" s="5"/>
      <c r="F83" s="5"/>
      <c r="G83" s="5"/>
      <c r="H83" s="5"/>
      <c r="I83" s="5"/>
      <c r="J83" s="5"/>
    </row>
    <row r="84" customFormat="false" ht="13.2" hidden="false" customHeight="false" outlineLevel="0" collapsed="false">
      <c r="D84" s="5"/>
      <c r="E84" s="5"/>
      <c r="F84" s="5"/>
      <c r="G84" s="5"/>
      <c r="H84" s="5"/>
      <c r="I84" s="5"/>
      <c r="J84" s="5"/>
    </row>
    <row r="85" customFormat="false" ht="13.2" hidden="false" customHeight="false" outlineLevel="0" collapsed="false">
      <c r="D85" s="5"/>
      <c r="E85" s="5"/>
      <c r="F85" s="5"/>
      <c r="G85" s="5"/>
      <c r="H85" s="5"/>
      <c r="I85" s="5"/>
      <c r="J85" s="5"/>
    </row>
    <row r="86" customFormat="false" ht="13.2" hidden="false" customHeight="false" outlineLevel="0" collapsed="false">
      <c r="D86" s="5"/>
      <c r="E86" s="5"/>
      <c r="F86" s="5"/>
      <c r="G86" s="5"/>
      <c r="H86" s="5"/>
      <c r="I86" s="5"/>
      <c r="J86" s="5"/>
    </row>
    <row r="87" customFormat="false" ht="13.2" hidden="false" customHeight="false" outlineLevel="0" collapsed="false">
      <c r="D87" s="5"/>
      <c r="E87" s="5"/>
      <c r="F87" s="5"/>
      <c r="G87" s="5"/>
      <c r="H87" s="5"/>
      <c r="I87" s="5"/>
      <c r="J87" s="5"/>
    </row>
    <row r="88" customFormat="false" ht="13.2" hidden="false" customHeight="false" outlineLevel="0" collapsed="false">
      <c r="D88" s="5"/>
      <c r="E88" s="5"/>
      <c r="F88" s="5"/>
      <c r="G88" s="5"/>
      <c r="H88" s="5"/>
      <c r="I88" s="5"/>
      <c r="J88" s="5"/>
    </row>
    <row r="89" customFormat="false" ht="13.2" hidden="false" customHeight="false" outlineLevel="0" collapsed="false">
      <c r="D89" s="5"/>
      <c r="E89" s="5"/>
      <c r="F89" s="5"/>
      <c r="G89" s="5"/>
      <c r="H89" s="5"/>
      <c r="I89" s="5"/>
      <c r="J89" s="5"/>
    </row>
    <row r="90" customFormat="false" ht="13.2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3.2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3.2" hidden="false" customHeight="false" outlineLevel="0" collapsed="false">
      <c r="D92" s="5"/>
      <c r="E92" s="5"/>
      <c r="F92" s="5"/>
      <c r="G92" s="5"/>
      <c r="H92" s="5"/>
      <c r="I92" s="5"/>
      <c r="J92" s="5"/>
    </row>
    <row r="93" customFormat="false" ht="13.2" hidden="false" customHeight="false" outlineLevel="0" collapsed="false">
      <c r="D93" s="5"/>
      <c r="E93" s="5"/>
      <c r="F93" s="5"/>
      <c r="G93" s="5"/>
      <c r="H93" s="5"/>
      <c r="I93" s="5"/>
      <c r="J93" s="5"/>
    </row>
    <row r="94" customFormat="false" ht="13.2" hidden="false" customHeight="false" outlineLevel="0" collapsed="false">
      <c r="D94" s="5"/>
      <c r="E94" s="5"/>
      <c r="F94" s="5"/>
      <c r="G94" s="5"/>
      <c r="H94" s="5"/>
      <c r="I94" s="5"/>
      <c r="J94" s="5"/>
    </row>
    <row r="95" customFormat="false" ht="13.2" hidden="false" customHeight="false" outlineLevel="0" collapsed="false">
      <c r="D95" s="5"/>
      <c r="E95" s="5"/>
      <c r="F95" s="5"/>
      <c r="G95" s="5"/>
      <c r="H95" s="5"/>
      <c r="I95" s="5"/>
      <c r="J95" s="5"/>
    </row>
    <row r="96" customFormat="false" ht="13.2" hidden="false" customHeight="false" outlineLevel="0" collapsed="false">
      <c r="D96" s="5"/>
      <c r="E96" s="5"/>
      <c r="F96" s="5"/>
      <c r="G96" s="5"/>
      <c r="H96" s="5"/>
      <c r="I96" s="5"/>
      <c r="J96" s="5"/>
    </row>
    <row r="97" customFormat="false" ht="13.2" hidden="false" customHeight="false" outlineLevel="0" collapsed="false">
      <c r="D97" s="5"/>
      <c r="E97" s="5"/>
      <c r="F97" s="5"/>
      <c r="G97" s="5"/>
      <c r="H97" s="5"/>
      <c r="I97" s="5"/>
      <c r="J97" s="5"/>
    </row>
    <row r="98" customFormat="false" ht="13.2" hidden="false" customHeight="false" outlineLevel="0" collapsed="false">
      <c r="D98" s="5"/>
      <c r="E98" s="5"/>
      <c r="F98" s="5"/>
      <c r="G98" s="5"/>
      <c r="H98" s="5"/>
      <c r="I98" s="5"/>
      <c r="J98" s="5"/>
    </row>
    <row r="99" customFormat="false" ht="13.2" hidden="false" customHeight="false" outlineLevel="0" collapsed="false">
      <c r="D99" s="5"/>
      <c r="E99" s="5"/>
      <c r="F99" s="5"/>
      <c r="G99" s="5"/>
      <c r="H99" s="5"/>
      <c r="I99" s="5"/>
      <c r="J99" s="5"/>
    </row>
    <row r="100" customFormat="false" ht="13.2" hidden="false" customHeight="false" outlineLevel="0" collapsed="false">
      <c r="D100" s="5"/>
      <c r="E100" s="5"/>
      <c r="F100" s="5"/>
      <c r="G100" s="5"/>
      <c r="H100" s="5"/>
      <c r="I100" s="5"/>
      <c r="J100" s="5"/>
    </row>
    <row r="101" customFormat="false" ht="13.2" hidden="false" customHeight="false" outlineLevel="0" collapsed="false">
      <c r="D101" s="5"/>
      <c r="E101" s="5"/>
      <c r="F101" s="5"/>
      <c r="G101" s="5"/>
      <c r="H101" s="5"/>
      <c r="I101" s="5"/>
      <c r="J101" s="5"/>
    </row>
    <row r="102" customFormat="false" ht="13.2" hidden="false" customHeight="false" outlineLevel="0" collapsed="false">
      <c r="D102" s="5"/>
      <c r="E102" s="5"/>
      <c r="F102" s="5"/>
      <c r="G102" s="5"/>
      <c r="H102" s="5"/>
      <c r="I102" s="5"/>
      <c r="J102" s="5"/>
    </row>
    <row r="103" customFormat="false" ht="13.2" hidden="false" customHeight="false" outlineLevel="0" collapsed="false">
      <c r="D103" s="5"/>
      <c r="E103" s="5"/>
      <c r="F103" s="5"/>
      <c r="G103" s="5"/>
      <c r="H103" s="5"/>
      <c r="I103" s="5"/>
      <c r="J103" s="5"/>
    </row>
    <row r="104" customFormat="false" ht="13.2" hidden="false" customHeight="false" outlineLevel="0" collapsed="false">
      <c r="D104" s="5"/>
      <c r="E104" s="5"/>
      <c r="F104" s="5"/>
      <c r="G104" s="5"/>
      <c r="H104" s="5"/>
      <c r="I104" s="5"/>
      <c r="J104" s="5"/>
    </row>
    <row r="105" customFormat="false" ht="13.2" hidden="false" customHeight="false" outlineLevel="0" collapsed="false">
      <c r="D105" s="5"/>
      <c r="E105" s="5"/>
      <c r="F105" s="5"/>
      <c r="G105" s="5"/>
      <c r="H105" s="5"/>
      <c r="I105" s="5"/>
      <c r="J105" s="5"/>
    </row>
    <row r="106" customFormat="false" ht="13.2" hidden="false" customHeight="false" outlineLevel="0" collapsed="false">
      <c r="D106" s="5"/>
      <c r="E106" s="5"/>
      <c r="F106" s="5"/>
      <c r="G106" s="5"/>
      <c r="H106" s="5"/>
      <c r="I106" s="5"/>
      <c r="J106" s="5"/>
    </row>
    <row r="107" customFormat="false" ht="13.2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</row>
    <row r="108" customFormat="false" ht="13.2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</row>
    <row r="109" customFormat="false" ht="13.2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</row>
    <row r="110" customFormat="false" ht="13.2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</row>
    <row r="111" customFormat="false" ht="13.2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</row>
    <row r="112" customFormat="false" ht="13.2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</row>
    <row r="113" customFormat="false" ht="13.2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</row>
    <row r="114" customFormat="false" ht="13.2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</row>
    <row r="115" customFormat="false" ht="13.2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</row>
    <row r="116" customFormat="false" ht="13.2" hidden="false" customHeight="false" outlineLevel="0" collapsed="false">
      <c r="D116" s="5"/>
      <c r="E116" s="5"/>
      <c r="F116" s="5"/>
      <c r="G116" s="5"/>
      <c r="H116" s="5"/>
      <c r="I116" s="5"/>
      <c r="J116" s="5"/>
    </row>
    <row r="117" customFormat="false" ht="13.2" hidden="false" customHeight="false" outlineLevel="0" collapsed="false">
      <c r="D117" s="5"/>
      <c r="E117" s="5"/>
      <c r="F117" s="5"/>
      <c r="G117" s="5"/>
      <c r="H117" s="5"/>
      <c r="I117" s="5"/>
      <c r="J117" s="5"/>
    </row>
    <row r="118" customFormat="false" ht="13.2" hidden="false" customHeight="false" outlineLevel="0" collapsed="false">
      <c r="D118" s="5"/>
      <c r="E118" s="5"/>
      <c r="F118" s="5"/>
      <c r="G118" s="5"/>
      <c r="H118" s="5"/>
      <c r="I118" s="5"/>
      <c r="J118" s="5"/>
    </row>
    <row r="119" customFormat="false" ht="13.2" hidden="false" customHeight="false" outlineLevel="0" collapsed="false">
      <c r="D119" s="5"/>
      <c r="E119" s="5"/>
      <c r="F119" s="5"/>
      <c r="G119" s="5"/>
      <c r="H119" s="5"/>
      <c r="I119" s="5"/>
      <c r="J119" s="5"/>
    </row>
    <row r="120" customFormat="false" ht="13.2" hidden="false" customHeight="false" outlineLevel="0" collapsed="false">
      <c r="D120" s="5"/>
      <c r="E120" s="5"/>
      <c r="F120" s="5"/>
      <c r="G120" s="5"/>
      <c r="H120" s="5"/>
      <c r="I120" s="5"/>
      <c r="J120" s="5"/>
    </row>
    <row r="121" customFormat="false" ht="13.2" hidden="false" customHeight="false" outlineLevel="0" collapsed="false">
      <c r="D121" s="5"/>
      <c r="E121" s="5"/>
      <c r="F121" s="5"/>
      <c r="G121" s="5"/>
      <c r="H121" s="5"/>
      <c r="I121" s="5"/>
      <c r="J121" s="5"/>
    </row>
    <row r="122" customFormat="false" ht="13.2" hidden="false" customHeight="false" outlineLevel="0" collapsed="false">
      <c r="D122" s="5"/>
      <c r="E122" s="5"/>
      <c r="F122" s="5"/>
      <c r="G122" s="5"/>
      <c r="H122" s="5"/>
      <c r="I122" s="5"/>
      <c r="J122" s="5"/>
    </row>
    <row r="123" customFormat="false" ht="13.2" hidden="false" customHeight="false" outlineLevel="0" collapsed="false">
      <c r="D123" s="5"/>
      <c r="E123" s="5"/>
      <c r="F123" s="5"/>
      <c r="G123" s="5"/>
      <c r="H123" s="5"/>
      <c r="I123" s="5"/>
      <c r="J123" s="5"/>
    </row>
    <row r="124" customFormat="false" ht="13.2" hidden="false" customHeight="false" outlineLevel="0" collapsed="false">
      <c r="D124" s="5"/>
      <c r="E124" s="5"/>
      <c r="F124" s="5"/>
      <c r="G124" s="5"/>
      <c r="H124" s="5"/>
      <c r="I124" s="5"/>
      <c r="J124" s="5"/>
    </row>
    <row r="125" customFormat="false" ht="13.2" hidden="false" customHeight="false" outlineLevel="0" collapsed="false">
      <c r="D125" s="5"/>
      <c r="E125" s="5"/>
      <c r="F125" s="5"/>
      <c r="G125" s="5"/>
      <c r="H125" s="5"/>
      <c r="I125" s="5"/>
      <c r="J125" s="5"/>
    </row>
    <row r="126" customFormat="false" ht="13.2" hidden="false" customHeight="false" outlineLevel="0" collapsed="false">
      <c r="D126" s="5"/>
      <c r="E126" s="5"/>
      <c r="F126" s="5"/>
      <c r="G126" s="5"/>
      <c r="H126" s="5"/>
      <c r="I126" s="5"/>
      <c r="J126" s="5"/>
    </row>
    <row r="127" customFormat="false" ht="13.2" hidden="false" customHeight="false" outlineLevel="0" collapsed="false">
      <c r="D127" s="5"/>
      <c r="E127" s="5"/>
      <c r="F127" s="5"/>
      <c r="G127" s="5"/>
      <c r="H127" s="5"/>
      <c r="I127" s="5"/>
      <c r="J127" s="5"/>
    </row>
    <row r="128" customFormat="false" ht="13.2" hidden="false" customHeight="false" outlineLevel="0" collapsed="false">
      <c r="D128" s="5"/>
      <c r="E128" s="5"/>
      <c r="F128" s="5"/>
      <c r="G128" s="5"/>
      <c r="H128" s="5"/>
      <c r="I128" s="5"/>
      <c r="J128" s="5"/>
    </row>
    <row r="129" customFormat="false" ht="13.2" hidden="false" customHeight="false" outlineLevel="0" collapsed="false">
      <c r="D129" s="5"/>
      <c r="E129" s="5"/>
      <c r="F129" s="5"/>
      <c r="G129" s="5"/>
      <c r="H129" s="5"/>
      <c r="I129" s="5"/>
      <c r="J129" s="5"/>
    </row>
    <row r="130" customFormat="false" ht="13.2" hidden="false" customHeight="false" outlineLevel="0" collapsed="false">
      <c r="D130" s="5"/>
      <c r="E130" s="5"/>
      <c r="F130" s="5"/>
      <c r="G130" s="5"/>
      <c r="H130" s="5"/>
      <c r="I130" s="5"/>
      <c r="J130" s="5"/>
    </row>
    <row r="131" customFormat="false" ht="13.2" hidden="false" customHeight="false" outlineLevel="0" collapsed="false">
      <c r="D131" s="5"/>
      <c r="E131" s="5"/>
      <c r="F131" s="5"/>
      <c r="G131" s="5"/>
      <c r="H131" s="5"/>
      <c r="I131" s="5"/>
      <c r="J131" s="5"/>
    </row>
    <row r="132" customFormat="false" ht="13.2" hidden="false" customHeight="false" outlineLevel="0" collapsed="false">
      <c r="D132" s="5"/>
      <c r="E132" s="5"/>
      <c r="F132" s="5"/>
      <c r="G132" s="5"/>
      <c r="H132" s="5"/>
      <c r="I132" s="5"/>
      <c r="J132" s="5"/>
    </row>
    <row r="133" customFormat="false" ht="13.2" hidden="false" customHeight="false" outlineLevel="0" collapsed="false">
      <c r="D133" s="5"/>
      <c r="E133" s="5"/>
      <c r="F133" s="5"/>
      <c r="G133" s="5"/>
      <c r="H133" s="5"/>
      <c r="I133" s="5"/>
      <c r="J133" s="5"/>
    </row>
    <row r="134" customFormat="false" ht="13.2" hidden="false" customHeight="false" outlineLevel="0" collapsed="false">
      <c r="D134" s="5"/>
      <c r="E134" s="5"/>
      <c r="F134" s="5"/>
      <c r="G134" s="5"/>
      <c r="H134" s="5"/>
      <c r="I134" s="5"/>
      <c r="J134" s="5"/>
    </row>
    <row r="135" customFormat="false" ht="13.2" hidden="false" customHeight="false" outlineLevel="0" collapsed="false">
      <c r="D135" s="5"/>
      <c r="E135" s="5"/>
      <c r="F135" s="5"/>
      <c r="G135" s="5"/>
      <c r="H135" s="5"/>
      <c r="I135" s="5"/>
      <c r="J135" s="5"/>
    </row>
    <row r="136" customFormat="false" ht="13.2" hidden="false" customHeight="false" outlineLevel="0" collapsed="false">
      <c r="D136" s="5"/>
      <c r="E136" s="5"/>
      <c r="F136" s="5"/>
      <c r="G136" s="5"/>
      <c r="H136" s="5"/>
      <c r="I136" s="5"/>
      <c r="J136" s="5"/>
    </row>
    <row r="137" customFormat="false" ht="13.2" hidden="false" customHeight="false" outlineLevel="0" collapsed="false">
      <c r="D137" s="5"/>
      <c r="E137" s="5"/>
      <c r="F137" s="5"/>
      <c r="G137" s="5"/>
      <c r="H137" s="5"/>
      <c r="I137" s="5"/>
      <c r="J137" s="5"/>
    </row>
    <row r="138" customFormat="false" ht="13.2" hidden="false" customHeight="false" outlineLevel="0" collapsed="false">
      <c r="D138" s="5"/>
      <c r="E138" s="5"/>
      <c r="F138" s="5"/>
      <c r="G138" s="5"/>
      <c r="H138" s="5"/>
      <c r="I138" s="5"/>
      <c r="J138" s="5"/>
    </row>
    <row r="139" customFormat="false" ht="13.2" hidden="false" customHeight="false" outlineLevel="0" collapsed="false">
      <c r="D139" s="5"/>
      <c r="E139" s="5"/>
      <c r="F139" s="5"/>
      <c r="G139" s="5"/>
      <c r="H139" s="5"/>
      <c r="I139" s="5"/>
      <c r="J139" s="5"/>
    </row>
    <row r="140" customFormat="false" ht="13.2" hidden="false" customHeight="false" outlineLevel="0" collapsed="false">
      <c r="D140" s="5"/>
      <c r="E140" s="5"/>
      <c r="F140" s="5"/>
      <c r="G140" s="5"/>
      <c r="H140" s="5"/>
      <c r="I140" s="5"/>
      <c r="J140" s="5"/>
    </row>
    <row r="141" customFormat="false" ht="13.2" hidden="false" customHeight="false" outlineLevel="0" collapsed="false">
      <c r="D141" s="5"/>
      <c r="E141" s="5"/>
      <c r="F141" s="5"/>
      <c r="G141" s="5"/>
      <c r="H141" s="5"/>
      <c r="I141" s="5"/>
      <c r="J141" s="5"/>
    </row>
    <row r="142" customFormat="false" ht="13.2" hidden="false" customHeight="false" outlineLevel="0" collapsed="false">
      <c r="D142" s="5"/>
      <c r="E142" s="5"/>
      <c r="F142" s="5"/>
      <c r="G142" s="5"/>
      <c r="H142" s="5"/>
      <c r="I142" s="5"/>
      <c r="J142" s="5"/>
    </row>
    <row r="143" customFormat="false" ht="13.2" hidden="false" customHeight="false" outlineLevel="0" collapsed="false">
      <c r="D143" s="5"/>
      <c r="E143" s="5"/>
      <c r="F143" s="5"/>
      <c r="G143" s="5"/>
      <c r="H143" s="5"/>
      <c r="I143" s="5"/>
      <c r="J143" s="5"/>
    </row>
    <row r="144" customFormat="false" ht="13.2" hidden="false" customHeight="false" outlineLevel="0" collapsed="false">
      <c r="D144" s="5"/>
      <c r="E144" s="5"/>
      <c r="F144" s="5"/>
      <c r="G144" s="5"/>
      <c r="H144" s="5"/>
      <c r="I144" s="5"/>
      <c r="J144" s="5"/>
    </row>
    <row r="145" customFormat="false" ht="13.2" hidden="false" customHeight="false" outlineLevel="0" collapsed="false">
      <c r="D145" s="5"/>
      <c r="E145" s="5"/>
      <c r="F145" s="5"/>
      <c r="G145" s="5"/>
      <c r="H145" s="5"/>
      <c r="I145" s="5"/>
      <c r="J145" s="5"/>
    </row>
    <row r="146" customFormat="false" ht="13.2" hidden="false" customHeight="false" outlineLevel="0" collapsed="false">
      <c r="D146" s="5"/>
      <c r="E146" s="5"/>
      <c r="F146" s="5"/>
      <c r="G146" s="5"/>
      <c r="H146" s="5"/>
      <c r="I146" s="5"/>
      <c r="J146" s="5"/>
    </row>
    <row r="147" customFormat="false" ht="13.2" hidden="false" customHeight="false" outlineLevel="0" collapsed="false">
      <c r="D147" s="5"/>
      <c r="E147" s="5"/>
      <c r="F147" s="5"/>
      <c r="G147" s="5"/>
      <c r="H147" s="5"/>
      <c r="I147" s="5"/>
      <c r="J147" s="5"/>
    </row>
    <row r="148" customFormat="false" ht="13.2" hidden="false" customHeight="false" outlineLevel="0" collapsed="false">
      <c r="D148" s="5"/>
      <c r="E148" s="5"/>
      <c r="F148" s="5"/>
      <c r="G148" s="5"/>
      <c r="H148" s="5"/>
      <c r="I148" s="5"/>
      <c r="J148" s="5"/>
    </row>
    <row r="149" customFormat="false" ht="13.2" hidden="false" customHeight="false" outlineLevel="0" collapsed="false">
      <c r="D149" s="5"/>
      <c r="E149" s="5"/>
      <c r="F149" s="5"/>
      <c r="G149" s="5"/>
      <c r="H149" s="5"/>
      <c r="I149" s="5"/>
      <c r="J149" s="5"/>
    </row>
    <row r="150" customFormat="false" ht="13.2" hidden="false" customHeight="false" outlineLevel="0" collapsed="false">
      <c r="D150" s="5"/>
      <c r="E150" s="5"/>
      <c r="F150" s="5"/>
      <c r="G150" s="5"/>
      <c r="H150" s="5"/>
      <c r="I150" s="5"/>
      <c r="J150" s="5"/>
    </row>
    <row r="151" customFormat="false" ht="13.2" hidden="false" customHeight="false" outlineLevel="0" collapsed="false">
      <c r="D151" s="5"/>
      <c r="E151" s="5"/>
      <c r="F151" s="5"/>
      <c r="G151" s="5"/>
      <c r="H151" s="5"/>
      <c r="I151" s="5"/>
      <c r="J151" s="5"/>
    </row>
    <row r="152" customFormat="false" ht="13.2" hidden="false" customHeight="false" outlineLevel="0" collapsed="false">
      <c r="D152" s="5"/>
      <c r="E152" s="5"/>
      <c r="F152" s="5"/>
      <c r="G152" s="5"/>
      <c r="H152" s="5"/>
      <c r="I152" s="5"/>
      <c r="J152" s="5"/>
    </row>
    <row r="153" customFormat="false" ht="13.2" hidden="false" customHeight="false" outlineLevel="0" collapsed="false">
      <c r="D153" s="5"/>
      <c r="E153" s="5"/>
      <c r="F153" s="5"/>
      <c r="G153" s="5"/>
      <c r="H153" s="5"/>
      <c r="I153" s="5"/>
      <c r="J153" s="5"/>
    </row>
    <row r="154" customFormat="false" ht="13.2" hidden="false" customHeight="false" outlineLevel="0" collapsed="false">
      <c r="D154" s="5"/>
      <c r="E154" s="5"/>
      <c r="F154" s="5"/>
      <c r="G154" s="5"/>
      <c r="H154" s="5"/>
      <c r="I154" s="5"/>
      <c r="J154" s="5"/>
    </row>
    <row r="155" customFormat="false" ht="13.2" hidden="false" customHeight="false" outlineLevel="0" collapsed="false">
      <c r="D155" s="5"/>
      <c r="E155" s="5"/>
      <c r="F155" s="5"/>
      <c r="G155" s="5"/>
      <c r="H155" s="5"/>
      <c r="I155" s="5"/>
      <c r="J155" s="5"/>
    </row>
    <row r="156" customFormat="false" ht="13.2" hidden="false" customHeight="false" outlineLevel="0" collapsed="false">
      <c r="D156" s="5"/>
      <c r="E156" s="5"/>
      <c r="F156" s="5"/>
      <c r="G156" s="5"/>
      <c r="H156" s="5"/>
      <c r="I156" s="5"/>
      <c r="J156" s="5"/>
    </row>
    <row r="157" customFormat="false" ht="13.2" hidden="false" customHeight="false" outlineLevel="0" collapsed="false">
      <c r="D157" s="5"/>
      <c r="E157" s="5"/>
      <c r="F157" s="5"/>
      <c r="G157" s="5"/>
      <c r="H157" s="5"/>
      <c r="I157" s="5"/>
      <c r="J157" s="5"/>
    </row>
    <row r="158" customFormat="false" ht="13.2" hidden="false" customHeight="false" outlineLevel="0" collapsed="false">
      <c r="F158" s="5"/>
      <c r="G158" s="5"/>
      <c r="H158" s="5"/>
      <c r="I158" s="5"/>
      <c r="J158" s="5"/>
    </row>
    <row r="159" customFormat="false" ht="13.2" hidden="false" customHeight="false" outlineLevel="0" collapsed="false">
      <c r="F159" s="5"/>
      <c r="G159" s="5"/>
      <c r="H159" s="5"/>
      <c r="I159" s="5"/>
      <c r="J159" s="5"/>
    </row>
    <row r="160" customFormat="false" ht="13.2" hidden="false" customHeight="false" outlineLevel="0" collapsed="false">
      <c r="F160" s="5"/>
      <c r="G160" s="5"/>
      <c r="H160" s="5"/>
      <c r="I160" s="5"/>
      <c r="J160" s="5"/>
    </row>
    <row r="161" customFormat="false" ht="13.2" hidden="false" customHeight="false" outlineLevel="0" collapsed="false">
      <c r="F161" s="5"/>
      <c r="G161" s="5"/>
      <c r="H161" s="5"/>
      <c r="I161" s="5"/>
      <c r="J161" s="5"/>
    </row>
  </sheetData>
  <printOptions headings="false" gridLines="false" gridLinesSet="true" horizontalCentered="false" verticalCentered="false"/>
  <pageMargins left="0.75972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2Z</dcterms:created>
  <dc:creator>jjjj</dc:creator>
  <dc:description/>
  <dc:language>en-US</dc:language>
  <cp:lastModifiedBy>Белоконов В.К.</cp:lastModifiedBy>
  <cp:lastPrinted>2019-08-07T09:04:26Z</cp:lastPrinted>
  <dcterms:modified xsi:type="dcterms:W3CDTF">2019-08-09T08:28:42Z</dcterms:modified>
  <cp:revision>0</cp:revision>
  <dc:subject/>
  <dc:title>PROG</dc:title>
</cp:coreProperties>
</file>