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Форма 4</t>
  </si>
  <si>
    <t xml:space="preserve">(в ред. Постановления Правительства РФ
от 04.08.2015 № 790)</t>
  </si>
  <si>
    <t xml:space="preserve">ОТЧЕТ
о средствах пенсионных накоплений, учтенных в специальной части</t>
  </si>
  <si>
    <t xml:space="preserve">индивидуальных лицевых счетов застрахованных лиц, за 20</t>
  </si>
  <si>
    <t xml:space="preserve">15</t>
  </si>
  <si>
    <t xml:space="preserve">год</t>
  </si>
  <si>
    <t xml:space="preserve">(млн. рублей)</t>
  </si>
  <si>
    <t xml:space="preserve">1. Средства, поступившие в отчетном году, - всего</t>
  </si>
  <si>
    <t xml:space="preserve">в том числе:</t>
  </si>
  <si>
    <t xml:space="preserve">страховые взносы на финансирование накопительной пенсии</t>
  </si>
  <si>
    <t xml:space="preserve">н/д</t>
  </si>
  <si>
    <t xml:space="preserve">дополнительные страховые взносы на накопительную пенсию</t>
  </si>
  <si>
    <t xml:space="preserve">взносы работодателя в пользу застрахованных лиц, уплачивающих дополнительные страховые взносы на накопительную пенсию</t>
  </si>
  <si>
    <t xml:space="preserve">взносы на софинансирование формирования пенсионных накоплений, перечисленные за счет средств Фонда национального благосостояния в отчетном году</t>
  </si>
  <si>
    <t xml:space="preserve">средства материнского (семейного) капитала, направленные на формирование накопительной пенсии</t>
  </si>
  <si>
    <t xml:space="preserve">2. Чистый финансовый результат, полученный от временного размещения страховых взносов на финансирование накопительной пенсии, дополнительных страховых взносов на накопительную пенсию, взносов работодателя в пользу застрахованных лиц, уплачивающих дополнительные страховые взносы на накопительную пенсию,</t>
  </si>
  <si>
    <t xml:space="preserve">поступивших в Пенсионный фонд Российской Федерации в</t>
  </si>
  <si>
    <t xml:space="preserve">2015</t>
  </si>
  <si>
    <t xml:space="preserve"> году</t>
  </si>
  <si>
    <t xml:space="preserve">и учтенных на индивидуальных лицевых счетах</t>
  </si>
  <si>
    <t xml:space="preserve">3. Выплаты, произведенные Пенсионным фондом Российской Федерации за счет средств пенсионных накоплений в отчетном году, - всего</t>
  </si>
  <si>
    <t xml:space="preserve">накопительной пенсии</t>
  </si>
  <si>
    <t xml:space="preserve">правопреемникам застрахованных лиц</t>
  </si>
  <si>
    <t xml:space="preserve">единовременной выплаты средств пенсионных накоплений лицам, не приобретшим право на страховую пенсию по старости в связи с отсутствием необходимого страхового ста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21" hidden="false" customHeight="true" outlineLevel="0" collapsed="false">
      <c r="DA1" s="2" t="s">
        <v>0</v>
      </c>
    </row>
    <row r="2" s="3" customFormat="true" ht="30.75" hidden="false" customHeight="true" outlineLevel="0" collapsed="false">
      <c r="BN2" s="4" t="s">
        <v>1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s="6" customFormat="tru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6.5" hidden="false" customHeight="false" outlineLevel="0" collapsed="false"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CI4" s="7" t="s">
        <v>3</v>
      </c>
      <c r="CJ4" s="8" t="s">
        <v>4</v>
      </c>
      <c r="CK4" s="8"/>
      <c r="CL4" s="8"/>
      <c r="CM4" s="8"/>
      <c r="CO4" s="6" t="s">
        <v>5</v>
      </c>
    </row>
    <row r="5" customFormat="false" ht="27" hidden="false" customHeight="true" outlineLevel="0" collapsed="false">
      <c r="DA5" s="9" t="s">
        <v>6</v>
      </c>
    </row>
    <row r="6" customFormat="false" ht="4.5" hidden="false" customHeight="true" outlineLevel="0" collapsed="false"/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1" t="n">
        <v>19045.5</v>
      </c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</row>
    <row r="8" customFormat="false" ht="25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</row>
    <row r="9" customFormat="false" ht="29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3" t="s">
        <v>10</v>
      </c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</row>
    <row r="10" customFormat="false" ht="30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1" t="n">
        <v>9534.1</v>
      </c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53.2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3" t="s">
        <v>10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customFormat="false" ht="53.2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1" t="n">
        <v>9428.1</v>
      </c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39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1" t="n">
        <v>245912.3</v>
      </c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94.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1" t="n">
        <f aca="false">1360.2+405.4</f>
        <v>1765.6</v>
      </c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15.7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6" t="s">
        <v>17</v>
      </c>
      <c r="BQ15" s="16"/>
      <c r="BR15" s="16"/>
      <c r="BS15" s="16"/>
      <c r="BT15" s="16"/>
      <c r="BU15" s="16"/>
      <c r="BV15" s="1" t="s">
        <v>18</v>
      </c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15.7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54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1" t="n">
        <v>19251.3</v>
      </c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25.5" hidden="false" customHeight="true" outlineLevel="0" collapsed="false">
      <c r="A18" s="12" t="s">
        <v>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25.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1" t="n">
        <v>229.5</v>
      </c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25.5" hidden="false" customHeight="true" outlineLevel="0" collapsed="false">
      <c r="A20" s="12" t="s">
        <v>2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1" t="n">
        <v>3281.4</v>
      </c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59.25" hidden="false" customHeight="true" outlineLevel="0" collapsed="false">
      <c r="A21" s="12" t="s">
        <v>2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1" t="n">
        <v>15687.4</v>
      </c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</sheetData>
  <mergeCells count="32">
    <mergeCell ref="BN2:DA2"/>
    <mergeCell ref="A3:DA3"/>
    <mergeCell ref="CJ4:CM4"/>
    <mergeCell ref="A7:CB7"/>
    <mergeCell ref="CC7:DA7"/>
    <mergeCell ref="A8:CB8"/>
    <mergeCell ref="CC8:DA8"/>
    <mergeCell ref="A9:CB9"/>
    <mergeCell ref="CC9:DA9"/>
    <mergeCell ref="A10:CB10"/>
    <mergeCell ref="CC10:DA10"/>
    <mergeCell ref="A11:CB11"/>
    <mergeCell ref="CC11:DA11"/>
    <mergeCell ref="A12:CB12"/>
    <mergeCell ref="CC12:DA12"/>
    <mergeCell ref="A13:CB13"/>
    <mergeCell ref="CC13:DA13"/>
    <mergeCell ref="A14:CB14"/>
    <mergeCell ref="CC14:DA16"/>
    <mergeCell ref="A15:BO15"/>
    <mergeCell ref="BP15:BU15"/>
    <mergeCell ref="A16:CB16"/>
    <mergeCell ref="A17:CB17"/>
    <mergeCell ref="CC17:DA17"/>
    <mergeCell ref="A18:CB18"/>
    <mergeCell ref="CC18:DA18"/>
    <mergeCell ref="A19:CB19"/>
    <mergeCell ref="CC19:DA19"/>
    <mergeCell ref="A20:CB20"/>
    <mergeCell ref="CC20:DA20"/>
    <mergeCell ref="A21:CB21"/>
    <mergeCell ref="CC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50:26Z</dcterms:created>
  <dc:creator>КонсультантПлюс</dc:creator>
  <dc:description/>
  <dc:language>en-US</dc:language>
  <cp:lastModifiedBy>user</cp:lastModifiedBy>
  <cp:lastPrinted>2015-08-13T11:56:17Z</cp:lastPrinted>
  <dcterms:modified xsi:type="dcterms:W3CDTF">2016-07-05T11:13:43Z</dcterms:modified>
  <cp:revision>0</cp:revision>
  <dc:subject/>
  <dc:title/>
</cp:coreProperties>
</file>