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июн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7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№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8.2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2.419</v>
      </c>
      <c r="B7" s="8" t="n">
        <v>21.367</v>
      </c>
      <c r="C7" s="8" t="n">
        <v>23.654</v>
      </c>
      <c r="D7" s="8" t="n">
        <v>25</v>
      </c>
      <c r="E7" s="8" t="n">
        <v>26.281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3</v>
      </c>
      <c r="B13" s="8" t="n">
        <v>2</v>
      </c>
      <c r="C13" s="8" t="n">
        <v>0.01</v>
      </c>
      <c r="D13" s="8" t="n">
        <v>1.005</v>
      </c>
      <c r="E13" s="8" t="n">
        <v>2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9</v>
      </c>
      <c r="B19" s="8" t="n">
        <v>1.751</v>
      </c>
      <c r="C19" s="8" t="n">
        <v>0.01</v>
      </c>
      <c r="D19" s="8" t="n">
        <v>1.005</v>
      </c>
      <c r="E19" s="8" t="n">
        <v>1.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8:15:00Z</dcterms:created>
  <dc:creator>Остромогольская Людмила Николаевна</dc:creator>
  <dc:description/>
  <dc:language>en-US</dc:language>
  <cp:lastModifiedBy>Остромогольская Людмила Николаевна</cp:lastModifiedBy>
  <dcterms:modified xsi:type="dcterms:W3CDTF">2025-07-17T08:17:51Z</dcterms:modified>
  <cp:revision>0</cp:revision>
  <dc:subject/>
  <dc:title/>
</cp:coreProperties>
</file>