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4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12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1 января текущего года в размере не менее 2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121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16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3</v>
      </c>
      <c r="D9" s="16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28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354</v>
      </c>
      <c r="D11" s="14" t="s">
        <v>13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29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436</v>
      </c>
      <c r="D13" s="14"/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650</v>
      </c>
      <c r="D14" s="14" t="s">
        <v>13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12</v>
      </c>
      <c r="D15" s="14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963</v>
      </c>
      <c r="D16" s="17"/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000</v>
      </c>
      <c r="D17" s="14" t="s">
        <v>13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132</v>
      </c>
      <c r="D18" s="14" t="s">
        <v>13</v>
      </c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1326</v>
      </c>
      <c r="D19" s="14"/>
    </row>
    <row r="20" customFormat="false" ht="67.5" hidden="false" customHeight="true" outlineLevel="0" collapsed="false">
      <c r="A20" s="12" t="n">
        <v>15</v>
      </c>
      <c r="B20" s="13" t="s">
        <v>22</v>
      </c>
      <c r="C20" s="12" t="n">
        <v>1354</v>
      </c>
      <c r="D20" s="18" t="s">
        <v>23</v>
      </c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39</v>
      </c>
      <c r="D21" s="14"/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60</v>
      </c>
      <c r="D22" s="14"/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470</v>
      </c>
      <c r="D23" s="14" t="s">
        <v>13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481</v>
      </c>
      <c r="D24" s="14" t="s">
        <v>13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623</v>
      </c>
      <c r="D25" s="14" t="s">
        <v>13</v>
      </c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1942</v>
      </c>
      <c r="D26" s="19" t="s">
        <v>13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1978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168</v>
      </c>
      <c r="D28" s="14" t="s">
        <v>13</v>
      </c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09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10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68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72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275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289</v>
      </c>
      <c r="D34" s="14"/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306</v>
      </c>
      <c r="D35" s="14"/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312</v>
      </c>
      <c r="D36" s="14" t="s">
        <v>13</v>
      </c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402</v>
      </c>
      <c r="D37" s="14" t="s">
        <v>13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403</v>
      </c>
      <c r="D38" s="14" t="s">
        <v>13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495</v>
      </c>
      <c r="D39" s="17"/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46</v>
      </c>
      <c r="D40" s="14" t="s">
        <v>13</v>
      </c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557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584</v>
      </c>
      <c r="D42" s="14" t="s">
        <v>13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590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673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748</v>
      </c>
      <c r="D45" s="14" t="s">
        <v>13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276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2790</v>
      </c>
      <c r="D47" s="14" t="s">
        <v>13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2989</v>
      </c>
      <c r="D48" s="14" t="s">
        <v>13</v>
      </c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016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099</v>
      </c>
      <c r="D50" s="14" t="s">
        <v>13</v>
      </c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137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51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255</v>
      </c>
      <c r="D53" s="14"/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287</v>
      </c>
      <c r="D54" s="14" t="s">
        <v>13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292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30</v>
      </c>
      <c r="D56" s="14" t="s">
        <v>13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40</v>
      </c>
      <c r="D57" s="14" t="s">
        <v>13</v>
      </c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349</v>
      </c>
      <c r="D58" s="14" t="s">
        <v>13</v>
      </c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360</v>
      </c>
      <c r="D59" s="14" t="s">
        <v>13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368</v>
      </c>
      <c r="D60" s="14"/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466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3510</v>
      </c>
      <c r="D62" s="14" t="s">
        <v>13</v>
      </c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3523</v>
      </c>
      <c r="D63" s="14" t="s">
        <v>13</v>
      </c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3524</v>
      </c>
      <c r="D64" s="14" t="s">
        <v>13</v>
      </c>
    </row>
    <row r="65" customFormat="false" ht="13.5" hidden="false" customHeight="true" outlineLevel="0" collapsed="false">
      <c r="A65" s="20"/>
      <c r="B65" s="20"/>
      <c r="C65" s="21"/>
      <c r="D65" s="22"/>
    </row>
    <row r="66" customFormat="false" ht="24.75" hidden="false" customHeight="true" outlineLevel="0" collapsed="false">
      <c r="A66" s="20"/>
      <c r="B66" s="20"/>
      <c r="C66" s="21"/>
      <c r="D66" s="23"/>
    </row>
    <row r="67" customFormat="false" ht="24" hidden="false" customHeight="true" outlineLevel="0" collapsed="false">
      <c r="A67" s="24" t="s">
        <v>13</v>
      </c>
      <c r="B67" s="25" t="s">
        <v>68</v>
      </c>
      <c r="C67" s="25"/>
      <c r="D67" s="25"/>
    </row>
    <row r="68" customFormat="false" ht="15" hidden="false" customHeight="true" outlineLevel="0" collapsed="false">
      <c r="D68" s="26"/>
    </row>
    <row r="69" customFormat="false" ht="24" hidden="false" customHeight="true" outlineLevel="0" collapsed="false">
      <c r="A69" s="27" t="s">
        <v>69</v>
      </c>
      <c r="B69" s="28" t="s">
        <v>70</v>
      </c>
      <c r="C69" s="28"/>
      <c r="D69" s="28"/>
    </row>
    <row r="70" customFormat="false" ht="12.75" hidden="false" customHeight="false" outlineLevel="0" collapsed="false">
      <c r="B70" s="28"/>
      <c r="C70" s="28"/>
      <c r="D70" s="28"/>
    </row>
    <row r="71" customFormat="false" ht="30" hidden="false" customHeight="true" outlineLevel="0" collapsed="false">
      <c r="B71" s="28"/>
      <c r="C71" s="28"/>
      <c r="D71" s="28"/>
    </row>
    <row r="72" customFormat="false" ht="12.75" hidden="false" customHeight="false" outlineLevel="0" collapsed="false">
      <c r="B72" s="28"/>
      <c r="C72" s="28"/>
      <c r="D72" s="28"/>
    </row>
    <row r="73" customFormat="false" ht="12.75" hidden="false" customHeight="false" outlineLevel="0" collapsed="false">
      <c r="B73" s="28"/>
      <c r="C73" s="28"/>
      <c r="D73" s="28"/>
    </row>
    <row r="74" customFormat="false" ht="12.75" hidden="false" customHeight="false" outlineLevel="0" collapsed="false">
      <c r="B74" s="28"/>
      <c r="C74" s="28"/>
      <c r="D74" s="28"/>
    </row>
    <row r="75" customFormat="false" ht="12.75" hidden="false" customHeight="false" outlineLevel="0" collapsed="false">
      <c r="B75" s="28"/>
      <c r="C75" s="28"/>
      <c r="D75" s="28"/>
    </row>
    <row r="76" customFormat="false" ht="12.75" hidden="false" customHeight="false" outlineLevel="0" collapsed="false">
      <c r="B76" s="28"/>
      <c r="C76" s="28"/>
      <c r="D76" s="28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</sheetData>
  <mergeCells count="5">
    <mergeCell ref="A1:D1"/>
    <mergeCell ref="A2:D2"/>
    <mergeCell ref="A3:D3"/>
    <mergeCell ref="B67:D67"/>
    <mergeCell ref="B69:D76"/>
  </mergeCells>
  <conditionalFormatting sqref="D6:D48 D50:D63">
    <cfRule type="cellIs" priority="2" operator="equal" aboveAverage="0" equalAverage="0" bottom="0" percent="0" rank="0" text="" dxfId="0">
      <formula>"*"</formula>
    </cfRule>
  </conditionalFormatting>
  <conditionalFormatting sqref="A67">
    <cfRule type="cellIs" priority="3" operator="equal" aboveAverage="0" equalAverage="0" bottom="0" percent="0" rank="0" text="" dxfId="1">
      <formula>"*"</formula>
    </cfRule>
  </conditionalFormatting>
  <conditionalFormatting sqref="D49">
    <cfRule type="cellIs" priority="4" operator="equal" aboveAverage="0" equalAverage="0" bottom="0" percent="0" rank="0" text="" dxfId="2">
      <formula>"*"</formula>
    </cfRule>
  </conditionalFormatting>
  <conditionalFormatting sqref="D64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7-01-13T06:41:49Z</cp:lastPrinted>
  <dcterms:modified xsi:type="dcterms:W3CDTF">2017-01-13T06:47:00Z</dcterms:modified>
  <cp:revision>0</cp:revision>
  <dc:subject/>
  <dc:title/>
</cp:coreProperties>
</file>