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Titles" vbProcedure="false">'стр.1_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Форма 8</t>
  </si>
  <si>
    <t xml:space="preserve">О Т Ч Е Т</t>
  </si>
  <si>
    <t xml:space="preserve">о структуре совокупного инвестиционного портфеля за 20</t>
  </si>
  <si>
    <t xml:space="preserve">11</t>
  </si>
  <si>
    <t xml:space="preserve"> год</t>
  </si>
  <si>
    <t xml:space="preserve">На начало
отчетного года</t>
  </si>
  <si>
    <t xml:space="preserve">На конец
отчетного года</t>
  </si>
  <si>
    <t xml:space="preserve">млн. рублей</t>
  </si>
  <si>
    <t xml:space="preserve">процен-тов</t>
  </si>
  <si>
    <t xml:space="preserve">1. Государственные ценные бумаги Российской Федерации - всего</t>
  </si>
  <si>
    <t xml:space="preserve">в том числе обязательства по которым выражены в иностранной валюте</t>
  </si>
  <si>
    <t xml:space="preserve">н/д</t>
  </si>
  <si>
    <t xml:space="preserve">2. Государственные ценные бумаги субъектов Российской Федерации - всего</t>
  </si>
  <si>
    <t xml:space="preserve">3. Облигации российских эмитентов (помимо облигаций, выпущенных от имени Российской Федерации и субъектов Российской Федерации) - всего</t>
  </si>
  <si>
    <t xml:space="preserve">в том числе:</t>
  </si>
  <si>
    <t xml:space="preserve">а) облигации, выпущенные от имени муниципальных образований</t>
  </si>
  <si>
    <t xml:space="preserve">из них облигации, обязательства по которым выражены в иностранной валюте</t>
  </si>
  <si>
    <t xml:space="preserve">б) облигации российских хозяйственных обществ</t>
  </si>
  <si>
    <t xml:space="preserve">в) облигации российских эмитентов, обязательства по которым гарантированы Российской Федерацией</t>
  </si>
  <si>
    <t xml:space="preserve">г) облигации российских эмитентов, обязательства по которым гарантированы государственной корпорацией "Банк развития и внешнеэкономической деятельности (Внешэкономбанк)"</t>
  </si>
  <si>
    <t xml:space="preserve">4. Акции российских эмитентов, созданных в форме открытых акционерных обществ, - всего</t>
  </si>
  <si>
    <t xml:space="preserve">в том числе номинальная стоимость которых указана в иностранной валюте</t>
  </si>
  <si>
    <t xml:space="preserve">5. 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6. Ипотечные ценные бумаги, выпущенные в соответствии с законодательством Российской Федерации об ипотечных ценных бумагах, - всего</t>
  </si>
  <si>
    <t xml:space="preserve">в том числе облигации с ипотечным покрытием, обеспеченные поручительством</t>
  </si>
  <si>
    <t xml:space="preserve">7. Денежные средства в рублях на счетах в кредитных организациях</t>
  </si>
  <si>
    <t xml:space="preserve">8. Депозиты в кредитных организациях - всего</t>
  </si>
  <si>
    <t xml:space="preserve">в том числе в иностранной валюте</t>
  </si>
  <si>
    <t xml:space="preserve">9. Иностранная валюта на счетах в кредитных организациях</t>
  </si>
  <si>
    <t xml:space="preserve">10. Ценные бумаги международных финансовых организаций, допущенных к размещению и (или) публичному обращению в Российской Федерации в соответствии с законодательством Российской Федерации о рынке ценных бума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E27" activeCellId="0" sqref="FD27:FE27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DD1" s="2" t="s">
        <v>0</v>
      </c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5" t="s">
        <v>2</v>
      </c>
      <c r="CI4" s="6" t="s">
        <v>3</v>
      </c>
      <c r="CJ4" s="6"/>
      <c r="CK4" s="6"/>
      <c r="CL4" s="6"/>
      <c r="CM4" s="4" t="s">
        <v>4</v>
      </c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</row>
    <row r="5" customFormat="false" ht="19.5" hidden="false" customHeight="true" outlineLevel="0" collapsed="false">
      <c r="CF5" s="7" t="n">
        <v>760009.92192725</v>
      </c>
      <c r="DD5" s="8" t="n">
        <v>1362893.89172825</v>
      </c>
    </row>
    <row r="6" customFormat="false" ht="32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10" t="s">
        <v>5</v>
      </c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 t="s">
        <v>6</v>
      </c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</row>
    <row r="7" customFormat="false" ht="33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 t="s">
        <v>7</v>
      </c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 t="s">
        <v>8</v>
      </c>
      <c r="BW7" s="9"/>
      <c r="BX7" s="9"/>
      <c r="BY7" s="9"/>
      <c r="BZ7" s="9"/>
      <c r="CA7" s="9"/>
      <c r="CB7" s="9"/>
      <c r="CC7" s="9"/>
      <c r="CD7" s="9"/>
      <c r="CE7" s="9"/>
      <c r="CF7" s="9"/>
      <c r="CG7" s="9" t="s">
        <v>7</v>
      </c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 t="s">
        <v>8</v>
      </c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36.7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2" t="n">
        <v>532860.6818</v>
      </c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3" t="n">
        <f aca="false">BI8/CF$5</f>
        <v>0.701123322770261</v>
      </c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2" t="n">
        <v>904069.83535184</v>
      </c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3" t="n">
        <f aca="false">CG8/DD$5</f>
        <v>0.663345724006007</v>
      </c>
      <c r="CU8" s="13"/>
      <c r="CV8" s="13"/>
      <c r="CW8" s="13"/>
      <c r="CX8" s="13"/>
      <c r="CY8" s="13"/>
      <c r="CZ8" s="13"/>
      <c r="DA8" s="13"/>
      <c r="DB8" s="13"/>
      <c r="DC8" s="13"/>
      <c r="DD8" s="13"/>
    </row>
    <row r="9" s="15" customFormat="true" ht="46.5" hidden="false" customHeight="tru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 t="s">
        <v>11</v>
      </c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2" t="s">
        <v>11</v>
      </c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</row>
    <row r="10" customFormat="false" ht="46.5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2" t="n">
        <v>8146.43569581</v>
      </c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3" t="n">
        <f aca="false">BI10/CF$5</f>
        <v>0.0107188544001532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2" t="n">
        <v>7100.70841731</v>
      </c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3" t="n">
        <f aca="false">CG10/DD$5</f>
        <v>0.00521002292284528</v>
      </c>
      <c r="CU10" s="13"/>
      <c r="CV10" s="13"/>
      <c r="CW10" s="13"/>
      <c r="CX10" s="13"/>
      <c r="CY10" s="13"/>
      <c r="CZ10" s="13"/>
      <c r="DA10" s="13"/>
      <c r="DB10" s="13"/>
      <c r="DC10" s="13"/>
      <c r="DD10" s="13"/>
    </row>
    <row r="11" s="15" customFormat="true" ht="48" hidden="false" customHeight="tru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2" t="s">
        <v>11</v>
      </c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2" t="s">
        <v>11</v>
      </c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</row>
    <row r="12" customFormat="false" ht="78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2" t="n">
        <f aca="false">BI14+BI16</f>
        <v>100178.34171791</v>
      </c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3" t="n">
        <f aca="false">BI12/CF$5</f>
        <v>0.131811886697315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2" t="n">
        <f aca="false">CG14+CG16</f>
        <v>167520.18470322</v>
      </c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3" t="n">
        <f aca="false">CG12/DD$5</f>
        <v>0.122915060167151</v>
      </c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</row>
    <row r="13" customFormat="false" ht="31.5" hidden="false" customHeight="true" outlineLevel="0" collapsed="false">
      <c r="A13" s="16" t="s">
        <v>1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4" customFormat="false" ht="48" hidden="false" customHeight="true" outlineLevel="0" collapsed="false">
      <c r="A14" s="11" t="s">
        <v>1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2" t="n">
        <v>5.0445</v>
      </c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7" t="n">
        <f aca="false">BI14/CF$5</f>
        <v>6.63741334745742E-006</v>
      </c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2" t="n">
        <v>19.4172627</v>
      </c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7" t="n">
        <f aca="false">CG14/DD$5</f>
        <v>1.4247083223315E-005</v>
      </c>
      <c r="CU14" s="17"/>
      <c r="CV14" s="17"/>
      <c r="CW14" s="17"/>
      <c r="CX14" s="17"/>
      <c r="CY14" s="17"/>
      <c r="CZ14" s="17"/>
      <c r="DA14" s="17"/>
      <c r="DB14" s="17"/>
      <c r="DC14" s="17"/>
      <c r="DD14" s="17"/>
    </row>
    <row r="15" s="15" customFormat="true" ht="46.5" hidden="false" customHeight="true" outlineLevel="0" collapsed="false">
      <c r="A15" s="14" t="s">
        <v>1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2" t="s">
        <v>11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2" t="s">
        <v>11</v>
      </c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</row>
    <row r="16" customFormat="false" ht="31.5" hidden="false" customHeight="true" outlineLevel="0" collapsed="false">
      <c r="A16" s="11" t="s">
        <v>1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2" t="n">
        <v>100173.29721791</v>
      </c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3" t="n">
        <f aca="false">BI16/CF$5</f>
        <v>0.131805249283968</v>
      </c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2" t="n">
        <v>167500.76744052</v>
      </c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3" t="n">
        <f aca="false">CG16/DD$5</f>
        <v>0.122900813083927</v>
      </c>
      <c r="CU16" s="13"/>
      <c r="CV16" s="13"/>
      <c r="CW16" s="13"/>
      <c r="CX16" s="13"/>
      <c r="CY16" s="13"/>
      <c r="CZ16" s="13"/>
      <c r="DA16" s="13"/>
      <c r="DB16" s="13"/>
      <c r="DC16" s="13"/>
      <c r="DD16" s="13"/>
    </row>
    <row r="17" s="15" customFormat="true" ht="46.5" hidden="false" customHeight="true" outlineLevel="0" collapsed="false">
      <c r="A17" s="14" t="s">
        <v>1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2" t="s">
        <v>11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2" t="s">
        <v>11</v>
      </c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</row>
    <row r="18" customFormat="false" ht="46.5" hidden="false" customHeight="true" outlineLevel="0" collapsed="false">
      <c r="A18" s="18" t="s">
        <v>1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2" t="s">
        <v>11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2" t="s">
        <v>11</v>
      </c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</row>
    <row r="19" customFormat="false" ht="93" hidden="false" customHeight="true" outlineLevel="0" collapsed="false">
      <c r="A19" s="19" t="s">
        <v>1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20"/>
      <c r="BI19" s="12" t="s">
        <v>11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2" t="s">
        <v>11</v>
      </c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</row>
    <row r="20" customFormat="false" ht="46.5" hidden="false" customHeight="true" outlineLevel="0" collapsed="false">
      <c r="A20" s="21" t="s">
        <v>20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12" t="n">
        <v>5026.29519069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3" t="n">
        <f aca="false">BI20/CF$5</f>
        <v>0.00661345996371233</v>
      </c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2" t="n">
        <v>5129.20984178</v>
      </c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3" t="n">
        <f aca="false">CG20/DD$5</f>
        <v>0.00376346968235053</v>
      </c>
      <c r="CU20" s="13"/>
      <c r="CV20" s="13"/>
      <c r="CW20" s="13"/>
      <c r="CX20" s="13"/>
      <c r="CY20" s="13"/>
      <c r="CZ20" s="13"/>
      <c r="DA20" s="13"/>
      <c r="DB20" s="13"/>
      <c r="DC20" s="13"/>
      <c r="DD20" s="13"/>
    </row>
    <row r="21" s="15" customFormat="true" ht="40.5" hidden="false" customHeight="true" outlineLevel="0" collapsed="false">
      <c r="A21" s="22" t="s">
        <v>21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12" t="s">
        <v>11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2" t="s">
        <v>11</v>
      </c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</row>
    <row r="22" customFormat="false" ht="78" hidden="false" customHeight="tru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20"/>
      <c r="BI22" s="12" t="n">
        <v>0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2" t="n">
        <v>0</v>
      </c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</row>
    <row r="23" customFormat="false" ht="62.25" hidden="false" customHeight="true" outlineLevel="0" collapsed="false">
      <c r="A23" s="19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20"/>
      <c r="BI23" s="12" t="n">
        <v>15850.93979098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3" t="n">
        <f aca="false">BI23/CF$5</f>
        <v>0.0208562274434324</v>
      </c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2" t="n">
        <v>19314.78941611</v>
      </c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3" t="n">
        <f aca="false">CG23/DD$5</f>
        <v>0.0141718952101381</v>
      </c>
      <c r="CU23" s="13"/>
      <c r="CV23" s="13"/>
      <c r="CW23" s="13"/>
      <c r="CX23" s="13"/>
      <c r="CY23" s="13"/>
      <c r="CZ23" s="13"/>
      <c r="DA23" s="13"/>
      <c r="DB23" s="13"/>
      <c r="DC23" s="13"/>
      <c r="DD23" s="13"/>
    </row>
    <row r="24" s="15" customFormat="true" ht="46.5" hidden="false" customHeight="true" outlineLevel="0" collapsed="false">
      <c r="A24" s="23" t="s">
        <v>24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12" t="s">
        <v>11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2" t="s">
        <v>11</v>
      </c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</row>
    <row r="25" customFormat="false" ht="46.5" hidden="false" customHeight="true" outlineLevel="0" collapsed="false">
      <c r="A25" s="11" t="s">
        <v>2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2" t="n">
        <v>12821.31751214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3" t="n">
        <f aca="false">BI25/CF$5</f>
        <v>0.0168699343814189</v>
      </c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2" t="n">
        <v>81396.84607622</v>
      </c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3" t="n">
        <f aca="false">CG25/DD$5</f>
        <v>0.059723538692365</v>
      </c>
      <c r="CU25" s="13"/>
      <c r="CV25" s="13"/>
      <c r="CW25" s="13"/>
      <c r="CX25" s="13"/>
      <c r="CY25" s="13"/>
      <c r="CZ25" s="13"/>
      <c r="DA25" s="13"/>
      <c r="DB25" s="13"/>
      <c r="DC25" s="13"/>
      <c r="DD25" s="13"/>
    </row>
    <row r="26" customFormat="false" ht="31.5" hidden="false" customHeight="true" outlineLevel="0" collapsed="false">
      <c r="A26" s="11" t="s">
        <v>2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2" t="n">
        <v>59620.31104178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3" t="n">
        <f aca="false">BI26/CF$5</f>
        <v>0.0784467535510504</v>
      </c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2" t="n">
        <v>140855.09905446</v>
      </c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3" t="n">
        <f aca="false">CG26/DD$5</f>
        <v>0.10335001125865</v>
      </c>
      <c r="CU26" s="13"/>
      <c r="CV26" s="13"/>
      <c r="CW26" s="13"/>
      <c r="CX26" s="13"/>
      <c r="CY26" s="13"/>
      <c r="CZ26" s="13"/>
      <c r="DA26" s="13"/>
      <c r="DB26" s="13"/>
      <c r="DC26" s="13"/>
      <c r="DD26" s="13"/>
    </row>
    <row r="27" customFormat="false" ht="31.5" hidden="false" customHeight="true" outlineLevel="0" collapsed="false">
      <c r="A27" s="14" t="s">
        <v>2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2" t="s">
        <v>11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2" t="s">
        <v>11</v>
      </c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</row>
    <row r="28" customFormat="false" ht="46.5" hidden="false" customHeight="true" outlineLevel="0" collapsed="false">
      <c r="A28" s="18" t="s">
        <v>28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2" t="s">
        <v>11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2" t="s">
        <v>11</v>
      </c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</row>
    <row r="29" customFormat="false" ht="89.25" hidden="false" customHeight="true" outlineLevel="0" collapsed="false">
      <c r="A29" s="19" t="s">
        <v>2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20"/>
      <c r="BI29" s="24" t="n">
        <v>14000</v>
      </c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13" t="n">
        <f aca="false">BI29/CF$5</f>
        <v>0.0184208121447921</v>
      </c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2" t="n">
        <v>14000</v>
      </c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3" t="n">
        <f aca="false">CG29/DD$5</f>
        <v>0.0102722597004577</v>
      </c>
      <c r="CU29" s="13"/>
      <c r="CV29" s="13"/>
      <c r="CW29" s="13"/>
      <c r="CX29" s="13"/>
      <c r="CY29" s="13"/>
      <c r="CZ29" s="13"/>
      <c r="DA29" s="13"/>
      <c r="DB29" s="13"/>
      <c r="DC29" s="13"/>
      <c r="DD29" s="13"/>
    </row>
  </sheetData>
  <mergeCells count="120">
    <mergeCell ref="A3:DD3"/>
    <mergeCell ref="CI4:CL4"/>
    <mergeCell ref="A6:BH7"/>
    <mergeCell ref="BI6:CF6"/>
    <mergeCell ref="CG6:DD6"/>
    <mergeCell ref="BI7:BU7"/>
    <mergeCell ref="BV7:CF7"/>
    <mergeCell ref="CG7:CS7"/>
    <mergeCell ref="CT7:DD7"/>
    <mergeCell ref="A8:BH8"/>
    <mergeCell ref="BI8:BU8"/>
    <mergeCell ref="BV8:CF8"/>
    <mergeCell ref="CG8:CS8"/>
    <mergeCell ref="CT8:DD8"/>
    <mergeCell ref="A9:BH9"/>
    <mergeCell ref="BI9:BU9"/>
    <mergeCell ref="BV9:CF9"/>
    <mergeCell ref="CG9:CS9"/>
    <mergeCell ref="CT9:DD9"/>
    <mergeCell ref="A10:BH10"/>
    <mergeCell ref="BI10:BU10"/>
    <mergeCell ref="BV10:CF10"/>
    <mergeCell ref="CG10:CS10"/>
    <mergeCell ref="CT10:DD10"/>
    <mergeCell ref="A11:BH11"/>
    <mergeCell ref="BI11:BU11"/>
    <mergeCell ref="BV11:CF11"/>
    <mergeCell ref="CG11:CS11"/>
    <mergeCell ref="CT11:DD11"/>
    <mergeCell ref="A12:BH12"/>
    <mergeCell ref="BI12:BU12"/>
    <mergeCell ref="BV12:CF12"/>
    <mergeCell ref="CG12:CS12"/>
    <mergeCell ref="CT12:DD12"/>
    <mergeCell ref="ED12:EN12"/>
    <mergeCell ref="A13:BH13"/>
    <mergeCell ref="BI13:BU13"/>
    <mergeCell ref="BV13:CF13"/>
    <mergeCell ref="CG13:CS13"/>
    <mergeCell ref="CT13:DD13"/>
    <mergeCell ref="A14:BH14"/>
    <mergeCell ref="BI14:BU14"/>
    <mergeCell ref="BV14:CF14"/>
    <mergeCell ref="CG14:CS14"/>
    <mergeCell ref="CT14:DD14"/>
    <mergeCell ref="A15:BH15"/>
    <mergeCell ref="BI15:BU15"/>
    <mergeCell ref="BV15:CF15"/>
    <mergeCell ref="CG15:CS15"/>
    <mergeCell ref="CT15:DD15"/>
    <mergeCell ref="A16:BH16"/>
    <mergeCell ref="BI16:BU16"/>
    <mergeCell ref="BV16:CF16"/>
    <mergeCell ref="CG16:CS16"/>
    <mergeCell ref="CT16:DD16"/>
    <mergeCell ref="A17:BH17"/>
    <mergeCell ref="BI17:BU17"/>
    <mergeCell ref="BV17:CF17"/>
    <mergeCell ref="CG17:CS17"/>
    <mergeCell ref="CT17:DD17"/>
    <mergeCell ref="A18:BH18"/>
    <mergeCell ref="BI18:BU18"/>
    <mergeCell ref="BV18:CF18"/>
    <mergeCell ref="CG18:CS18"/>
    <mergeCell ref="CT18:DD18"/>
    <mergeCell ref="A19:BG19"/>
    <mergeCell ref="BI19:BU19"/>
    <mergeCell ref="BV19:CF19"/>
    <mergeCell ref="CG19:CS19"/>
    <mergeCell ref="CT19:DD19"/>
    <mergeCell ref="A20:BH20"/>
    <mergeCell ref="BI20:BU20"/>
    <mergeCell ref="BV20:CF20"/>
    <mergeCell ref="CG20:CS20"/>
    <mergeCell ref="CT20:DD20"/>
    <mergeCell ref="A21:BH21"/>
    <mergeCell ref="BI21:BU21"/>
    <mergeCell ref="BV21:CF21"/>
    <mergeCell ref="CG21:CS21"/>
    <mergeCell ref="CT21:DD21"/>
    <mergeCell ref="A22:BG22"/>
    <mergeCell ref="BI22:BU22"/>
    <mergeCell ref="BV22:CF22"/>
    <mergeCell ref="CG22:CS22"/>
    <mergeCell ref="CT22:DD22"/>
    <mergeCell ref="A23:BG23"/>
    <mergeCell ref="BI23:BU23"/>
    <mergeCell ref="BV23:CF23"/>
    <mergeCell ref="CG23:CS23"/>
    <mergeCell ref="CT23:DD23"/>
    <mergeCell ref="A24:BH24"/>
    <mergeCell ref="BI24:BU24"/>
    <mergeCell ref="BV24:CF24"/>
    <mergeCell ref="CG24:CS24"/>
    <mergeCell ref="CT24:DD24"/>
    <mergeCell ref="A25:BH25"/>
    <mergeCell ref="BI25:BU25"/>
    <mergeCell ref="BV25:CF25"/>
    <mergeCell ref="CG25:CS25"/>
    <mergeCell ref="CT25:DD25"/>
    <mergeCell ref="A26:BH26"/>
    <mergeCell ref="BI26:BU26"/>
    <mergeCell ref="BV26:CF26"/>
    <mergeCell ref="CG26:CS26"/>
    <mergeCell ref="CT26:DD26"/>
    <mergeCell ref="A27:BH27"/>
    <mergeCell ref="BI27:BU27"/>
    <mergeCell ref="BV27:CF27"/>
    <mergeCell ref="CG27:CS27"/>
    <mergeCell ref="CT27:DD27"/>
    <mergeCell ref="A28:BH28"/>
    <mergeCell ref="BI28:BU28"/>
    <mergeCell ref="BV28:CF28"/>
    <mergeCell ref="CG28:CS28"/>
    <mergeCell ref="CT28:DD28"/>
    <mergeCell ref="A29:BG29"/>
    <mergeCell ref="BI29:BU29"/>
    <mergeCell ref="BV29:CF29"/>
    <mergeCell ref="CG29:CS29"/>
    <mergeCell ref="CT29:DD2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0:17:59Z</dcterms:created>
  <dc:creator>КонсультантПлюс</dc:creator>
  <dc:description/>
  <dc:language>en-US</dc:language>
  <cp:lastModifiedBy>ISemenov</cp:lastModifiedBy>
  <cp:lastPrinted>2012-05-15T14:29:49Z</cp:lastPrinted>
  <dcterms:modified xsi:type="dcterms:W3CDTF">2012-05-15T14:30:30Z</dcterms:modified>
  <cp:revision>0</cp:revision>
  <dc:subject/>
  <dc:title/>
</cp:coreProperties>
</file>