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Titles" vbProcedure="false">'стр.1_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Форма 8</t>
  </si>
  <si>
    <t xml:space="preserve">О Т Ч Е Т</t>
  </si>
  <si>
    <t xml:space="preserve">о структуре совокупного инвестиционного портфеля за 20</t>
  </si>
  <si>
    <t xml:space="preserve">14</t>
  </si>
  <si>
    <t xml:space="preserve"> год</t>
  </si>
  <si>
    <t xml:space="preserve">На начало
отчетного года</t>
  </si>
  <si>
    <t xml:space="preserve">На конец
отчетного года</t>
  </si>
  <si>
    <t xml:space="preserve">млн. рублей</t>
  </si>
  <si>
    <t xml:space="preserve">процен-тов</t>
  </si>
  <si>
    <t xml:space="preserve">1. Государственные ценные бумаги Российской Федерации - всего</t>
  </si>
  <si>
    <t xml:space="preserve">в том числе обязательства по которым выражены в иностранной валюте</t>
  </si>
  <si>
    <t xml:space="preserve">н/д</t>
  </si>
  <si>
    <t xml:space="preserve">2. Государственные ценные бумаги субъектов Российской Федерации - всего</t>
  </si>
  <si>
    <t xml:space="preserve">3. Облигации российских эмитентов (помимо облигаций, выпущенных от имени Российской Федерации и субъектов Российской Федерации) - всего</t>
  </si>
  <si>
    <t xml:space="preserve">в том числе:</t>
  </si>
  <si>
    <t xml:space="preserve">а) облигации, выпущенные от имени муниципальных образований</t>
  </si>
  <si>
    <t xml:space="preserve">из них облигации, обязательства по которым выражены в иностранной валюте</t>
  </si>
  <si>
    <t xml:space="preserve">б) облигации российских хозяйственных обществ</t>
  </si>
  <si>
    <t xml:space="preserve">в) облигации российских эмитентов, обязательства по которым гарантированы Российской Федерацией</t>
  </si>
  <si>
    <t xml:space="preserve">г) облигации российских эмитентов, обязательства по которым гарантированы государственной корпорацией "Банк развития и внешнеэкономической деятельности (Внешэкономбанк)"</t>
  </si>
  <si>
    <t xml:space="preserve">4. Акции российских эмитентов, созданных в форме открытых акционерных обществ, - всего</t>
  </si>
  <si>
    <t xml:space="preserve">в том числе номинальная стоимость которых указана в иностранной валюте</t>
  </si>
  <si>
    <t xml:space="preserve">5. 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6. Ипотечные ценные бумаги, выпущенные в соответствии с законодательством Российской Федерации об ипотечных ценных бумагах, - всего</t>
  </si>
  <si>
    <t xml:space="preserve">в том числе облигации с ипотечным покрытием, обеспеченные поручительством</t>
  </si>
  <si>
    <t xml:space="preserve">7. Денежные средства в рублях на счетах в кредитных организациях</t>
  </si>
  <si>
    <t xml:space="preserve">8. Депозиты в кредитных организациях - всего</t>
  </si>
  <si>
    <t xml:space="preserve">в том числе в иностранной валюте</t>
  </si>
  <si>
    <t xml:space="preserve">9. Иностранная валюта на счетах в кредитных организациях</t>
  </si>
  <si>
    <t xml:space="preserve">10. Ценные бумаги международных финансовых организаций, допущенных к размещению и (или) публичному обращению в Российской Федерации в соответствии с законодательством Российской Федерации о рынке ценных бума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0.00%"/>
    <numFmt numFmtId="169" formatCode="0.0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2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V32" activeCellId="0" sqref="DV3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DD1" s="2" t="s">
        <v>0</v>
      </c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5" t="s">
        <v>2</v>
      </c>
      <c r="CI4" s="6" t="s">
        <v>3</v>
      </c>
      <c r="CJ4" s="6"/>
      <c r="CK4" s="6"/>
      <c r="CL4" s="6"/>
      <c r="CM4" s="4" t="s">
        <v>4</v>
      </c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19.5" hidden="false" customHeight="true" outlineLevel="0" collapsed="false">
      <c r="CF5" s="7"/>
      <c r="DD5" s="8"/>
    </row>
    <row r="6" customFormat="false" ht="32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10" t="s">
        <v>5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 t="s">
        <v>6</v>
      </c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customFormat="false" ht="3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 t="s">
        <v>8</v>
      </c>
      <c r="BW7" s="9"/>
      <c r="BX7" s="9"/>
      <c r="BY7" s="9"/>
      <c r="BZ7" s="9"/>
      <c r="CA7" s="9"/>
      <c r="CB7" s="9"/>
      <c r="CC7" s="9"/>
      <c r="CD7" s="9"/>
      <c r="CE7" s="9"/>
      <c r="CF7" s="9"/>
      <c r="CG7" s="9" t="s">
        <v>7</v>
      </c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 t="s">
        <v>8</v>
      </c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36.7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2" t="n">
        <v>837422.95628574</v>
      </c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3" t="n">
        <v>0.4398</v>
      </c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2" t="n">
        <v>868127.17023706</v>
      </c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3" t="n">
        <v>0.44687</v>
      </c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16" customFormat="true" ht="46.5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 t="s">
        <v>11</v>
      </c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2" t="s">
        <v>11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customFormat="false" ht="46.5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2" t="n">
        <v>11821.75617309</v>
      </c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3" t="n">
        <v>0.0062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2" t="n">
        <v>13582.60421762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3" t="n">
        <v>0.00699</v>
      </c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s="16" customFormat="true" ht="48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2" t="s">
        <v>11</v>
      </c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</row>
    <row r="12" customFormat="false" ht="78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2" t="n">
        <f aca="false">BI14+BI16</f>
        <v>605878.26294551</v>
      </c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3" t="n">
        <f aca="false">BV14+BV16</f>
        <v>0.31815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2" t="n">
        <f aca="false">CG14+CG16</f>
        <v>630394.79534918</v>
      </c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3" t="n">
        <f aca="false">CT14+CT16</f>
        <v>0.324495</v>
      </c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7"/>
    </row>
    <row r="13" customFormat="false" ht="31.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</row>
    <row r="14" customFormat="false" ht="48" hidden="false" customHeight="true" outlineLevel="0" collapsed="false">
      <c r="A14" s="11" t="s">
        <v>1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2" t="n">
        <v>101.753575</v>
      </c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9" t="n">
        <v>5E-005</v>
      </c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2" t="n">
        <v>281.69704157</v>
      </c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3" t="n">
        <v>0.000145</v>
      </c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20"/>
    </row>
    <row r="15" s="16" customFormat="true" ht="46.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2" t="s">
        <v>11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2" t="s">
        <v>11</v>
      </c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1.5" hidden="false" customHeight="tru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2" t="n">
        <v>605776.50937051</v>
      </c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3" t="n">
        <v>0.3181</v>
      </c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2" t="n">
        <v>630113.09830761</v>
      </c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3" t="n">
        <v>0.32435</v>
      </c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20"/>
    </row>
    <row r="17" s="16" customFormat="true" ht="46.5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2" t="s">
        <v>11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2" t="s">
        <v>11</v>
      </c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46.5" hidden="false" customHeight="true" outlineLevel="0" collapsed="false">
      <c r="A18" s="21" t="s">
        <v>1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12" t="s">
        <v>11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2" t="s">
        <v>11</v>
      </c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</row>
    <row r="19" customFormat="false" ht="93" hidden="false" customHeight="true" outlineLevel="0" collapsed="false">
      <c r="A19" s="11" t="s">
        <v>1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2" t="s">
        <v>11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2" t="s">
        <v>11</v>
      </c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</row>
    <row r="20" customFormat="false" ht="46.5" hidden="false" customHeight="tru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12" t="n">
        <v>2983.80416341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3" t="n">
        <v>0.0015</v>
      </c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2" t="n">
        <v>1107.05411929</v>
      </c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3" t="n">
        <v>0.00056</v>
      </c>
      <c r="CU20" s="13"/>
      <c r="CV20" s="13"/>
      <c r="CW20" s="13"/>
      <c r="CX20" s="13"/>
      <c r="CY20" s="13"/>
      <c r="CZ20" s="13"/>
      <c r="DA20" s="13"/>
      <c r="DB20" s="13"/>
      <c r="DC20" s="13"/>
      <c r="DD20" s="13"/>
    </row>
    <row r="21" s="16" customFormat="true" ht="40.5" hidden="false" customHeight="true" outlineLevel="0" collapsed="false">
      <c r="A21" s="23" t="s">
        <v>2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12" t="s">
        <v>11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2" t="s">
        <v>11</v>
      </c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</row>
    <row r="22" customFormat="false" ht="78" hidden="false" customHeight="true" outlineLevel="0" collapsed="false">
      <c r="A22" s="11" t="s">
        <v>2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2" t="n">
        <v>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2" t="n">
        <v>0</v>
      </c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</row>
    <row r="23" customFormat="false" ht="62.25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2" t="n">
        <v>58197.25974157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3" t="n">
        <v>0.0305</v>
      </c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2" t="n">
        <v>80172.55922248</v>
      </c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3" t="n">
        <v>0.04126</v>
      </c>
      <c r="CU23" s="13"/>
      <c r="CV23" s="13"/>
      <c r="CW23" s="13"/>
      <c r="CX23" s="13"/>
      <c r="CY23" s="13"/>
      <c r="CZ23" s="13"/>
      <c r="DA23" s="13"/>
      <c r="DB23" s="13"/>
      <c r="DC23" s="13"/>
      <c r="DD23" s="13"/>
    </row>
    <row r="24" s="16" customFormat="true" ht="46.5" hidden="false" customHeight="true" outlineLevel="0" collapsed="false">
      <c r="A24" s="24" t="s">
        <v>2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12" t="s">
        <v>11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2" t="s">
        <v>11</v>
      </c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</row>
    <row r="25" customFormat="false" ht="46.5" hidden="false" customHeight="true" outlineLevel="0" collapsed="false">
      <c r="A25" s="11" t="s">
        <v>2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2" t="n">
        <v>200728.57465038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3" t="n">
        <v>0.1054</v>
      </c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2" t="n">
        <v>7377.4178807</v>
      </c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3" t="n">
        <v>0.00379</v>
      </c>
      <c r="CU25" s="13"/>
      <c r="CV25" s="13"/>
      <c r="CW25" s="13"/>
      <c r="CX25" s="13"/>
      <c r="CY25" s="13"/>
      <c r="CZ25" s="13"/>
      <c r="DA25" s="13"/>
      <c r="DB25" s="13"/>
      <c r="DC25" s="13"/>
      <c r="DD25" s="13"/>
    </row>
    <row r="26" customFormat="false" ht="31.5" hidden="false" customHeight="true" outlineLevel="0" collapsed="false">
      <c r="A26" s="11" t="s">
        <v>2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2" t="n">
        <v>133539.24934319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3" t="n">
        <v>0.0701</v>
      </c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2" t="n">
        <v>284917.11182767</v>
      </c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3" t="n">
        <v>0.14666</v>
      </c>
      <c r="CU26" s="13"/>
      <c r="CV26" s="13"/>
      <c r="CW26" s="13"/>
      <c r="CX26" s="13"/>
      <c r="CY26" s="13"/>
      <c r="CZ26" s="13"/>
      <c r="DA26" s="13"/>
      <c r="DB26" s="13"/>
      <c r="DC26" s="13"/>
      <c r="DD26" s="13"/>
    </row>
    <row r="27" customFormat="false" ht="31.5" hidden="false" customHeight="true" outlineLevel="0" collapsed="false">
      <c r="A27" s="14" t="s">
        <v>2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2" t="s">
        <v>11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2" t="s">
        <v>11</v>
      </c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</row>
    <row r="28" customFormat="false" ht="46.5" hidden="false" customHeight="true" outlineLevel="0" collapsed="false">
      <c r="A28" s="21" t="s">
        <v>2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12" t="s">
        <v>11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2" t="s">
        <v>11</v>
      </c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</row>
    <row r="29" customFormat="false" ht="89.25" hidden="false" customHeight="true" outlineLevel="0" collapsed="false">
      <c r="A29" s="11" t="s">
        <v>2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2" t="n">
        <v>28684.3269752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3" t="n">
        <v>0.015</v>
      </c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2" t="n">
        <v>27701.5179744</v>
      </c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3" t="n">
        <v>0.01425</v>
      </c>
      <c r="CU29" s="13"/>
      <c r="CV29" s="13"/>
      <c r="CW29" s="13"/>
      <c r="CX29" s="13"/>
      <c r="CY29" s="13"/>
      <c r="CZ29" s="13"/>
      <c r="DA29" s="13"/>
      <c r="DB29" s="13"/>
      <c r="DC29" s="13"/>
      <c r="DD29" s="13"/>
    </row>
  </sheetData>
  <mergeCells count="119">
    <mergeCell ref="A3:DD3"/>
    <mergeCell ref="CI4:CL4"/>
    <mergeCell ref="A6:BH7"/>
    <mergeCell ref="BI6:CF6"/>
    <mergeCell ref="CG6:DD6"/>
    <mergeCell ref="BI7:BU7"/>
    <mergeCell ref="BV7:CF7"/>
    <mergeCell ref="CG7:CS7"/>
    <mergeCell ref="CT7:DD7"/>
    <mergeCell ref="A8:BH8"/>
    <mergeCell ref="BI8:BU8"/>
    <mergeCell ref="BV8:CF8"/>
    <mergeCell ref="CG8:CS8"/>
    <mergeCell ref="CT8:DD8"/>
    <mergeCell ref="A9:BH9"/>
    <mergeCell ref="BI9:BU9"/>
    <mergeCell ref="BV9:CF9"/>
    <mergeCell ref="CG9:CS9"/>
    <mergeCell ref="CT9:DD9"/>
    <mergeCell ref="A10:BH10"/>
    <mergeCell ref="BI10:BU10"/>
    <mergeCell ref="BV10:CF10"/>
    <mergeCell ref="CG10:CS10"/>
    <mergeCell ref="CT10:DD10"/>
    <mergeCell ref="A11:BH11"/>
    <mergeCell ref="BI11:BU11"/>
    <mergeCell ref="BV11:CF11"/>
    <mergeCell ref="CG11:CS11"/>
    <mergeCell ref="CT11:DD11"/>
    <mergeCell ref="A12:BH12"/>
    <mergeCell ref="BI12:BU12"/>
    <mergeCell ref="BV12:CF12"/>
    <mergeCell ref="CG12:CS12"/>
    <mergeCell ref="CT12:DD12"/>
    <mergeCell ref="A13:BH13"/>
    <mergeCell ref="BI13:BU13"/>
    <mergeCell ref="BV13:CF13"/>
    <mergeCell ref="CG13:CS13"/>
    <mergeCell ref="CT13:DD13"/>
    <mergeCell ref="A14:BH14"/>
    <mergeCell ref="BI14:BU14"/>
    <mergeCell ref="BV14:CF14"/>
    <mergeCell ref="CG14:CS14"/>
    <mergeCell ref="CT14:DD14"/>
    <mergeCell ref="A15:BH15"/>
    <mergeCell ref="BI15:BU15"/>
    <mergeCell ref="BV15:CF15"/>
    <mergeCell ref="CG15:CS15"/>
    <mergeCell ref="CT15:DD15"/>
    <mergeCell ref="A16:BH16"/>
    <mergeCell ref="BI16:BU16"/>
    <mergeCell ref="BV16:CF16"/>
    <mergeCell ref="CG16:CS16"/>
    <mergeCell ref="CT16:DD16"/>
    <mergeCell ref="A17:BH17"/>
    <mergeCell ref="BI17:BU17"/>
    <mergeCell ref="BV17:CF17"/>
    <mergeCell ref="CG17:CS17"/>
    <mergeCell ref="CT17:DD17"/>
    <mergeCell ref="A18:BH18"/>
    <mergeCell ref="BI18:BU18"/>
    <mergeCell ref="BV18:CF18"/>
    <mergeCell ref="CG18:CS18"/>
    <mergeCell ref="CT18:DD18"/>
    <mergeCell ref="A19:BH19"/>
    <mergeCell ref="BI19:BU19"/>
    <mergeCell ref="BV19:CF19"/>
    <mergeCell ref="CG19:CS19"/>
    <mergeCell ref="CT19:DD19"/>
    <mergeCell ref="A20:BH20"/>
    <mergeCell ref="BI20:BU20"/>
    <mergeCell ref="BV20:CF20"/>
    <mergeCell ref="CG20:CS20"/>
    <mergeCell ref="CT20:DD20"/>
    <mergeCell ref="A21:BH21"/>
    <mergeCell ref="BI21:BU21"/>
    <mergeCell ref="BV21:CF21"/>
    <mergeCell ref="CG21:CS21"/>
    <mergeCell ref="CT21:DD21"/>
    <mergeCell ref="A22:BH22"/>
    <mergeCell ref="BI22:BU22"/>
    <mergeCell ref="BV22:CF22"/>
    <mergeCell ref="CG22:CS22"/>
    <mergeCell ref="CT22:DD22"/>
    <mergeCell ref="A23:BH23"/>
    <mergeCell ref="BI23:BU23"/>
    <mergeCell ref="BV23:CF23"/>
    <mergeCell ref="CG23:CS23"/>
    <mergeCell ref="CT23:DD23"/>
    <mergeCell ref="A24:BH24"/>
    <mergeCell ref="BI24:BU24"/>
    <mergeCell ref="BV24:CF24"/>
    <mergeCell ref="CG24:CS24"/>
    <mergeCell ref="CT24:DD24"/>
    <mergeCell ref="A25:BH25"/>
    <mergeCell ref="BI25:BU25"/>
    <mergeCell ref="BV25:CF25"/>
    <mergeCell ref="CG25:CS25"/>
    <mergeCell ref="CT25:DD25"/>
    <mergeCell ref="A26:BH26"/>
    <mergeCell ref="BI26:BU26"/>
    <mergeCell ref="BV26:CF26"/>
    <mergeCell ref="CG26:CS26"/>
    <mergeCell ref="CT26:DD26"/>
    <mergeCell ref="A27:BH27"/>
    <mergeCell ref="BI27:BU27"/>
    <mergeCell ref="BV27:CF27"/>
    <mergeCell ref="CG27:CS27"/>
    <mergeCell ref="CT27:DD27"/>
    <mergeCell ref="A28:BH28"/>
    <mergeCell ref="BI28:BU28"/>
    <mergeCell ref="BV28:CF28"/>
    <mergeCell ref="CG28:CS28"/>
    <mergeCell ref="CT28:DD28"/>
    <mergeCell ref="A29:BH29"/>
    <mergeCell ref="BI29:BU29"/>
    <mergeCell ref="BV29:CF29"/>
    <mergeCell ref="CG29:CS29"/>
    <mergeCell ref="CT29:DD2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17:59Z</dcterms:created>
  <dc:creator>КонсультантПлюс</dc:creator>
  <dc:description/>
  <dc:language>en-US</dc:language>
  <cp:lastModifiedBy>vamanov</cp:lastModifiedBy>
  <cp:lastPrinted>2012-05-15T14:29:49Z</cp:lastPrinted>
  <dcterms:modified xsi:type="dcterms:W3CDTF">2015-05-07T09:09:18Z</dcterms:modified>
  <cp:revision>0</cp:revision>
  <dc:subject/>
  <dc:title/>
</cp:coreProperties>
</file>