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3">
  <si>
    <t xml:space="preserve">Форма №8</t>
  </si>
  <si>
    <t xml:space="preserve">Сведения о доходе от инвестирования средств пенсионных накоплений, сформированных фондами в 2014 году</t>
  </si>
  <si>
    <t xml:space="preserve">№ лиц.</t>
  </si>
  <si>
    <t xml:space="preserve">Наименование НПФ</t>
  </si>
  <si>
    <t xml:space="preserve">Доход, полученный от инвестирования средств пенсионных накоплений за отчетный год</t>
  </si>
  <si>
    <t xml:space="preserve">Всего</t>
  </si>
  <si>
    <t xml:space="preserve"> в том числе:</t>
  </si>
  <si>
    <t xml:space="preserve"> дивиденды и проценты (доходы) по ценным бумагам, банковским депозитам и денежным средствам на счетах в кредитных организациях</t>
  </si>
  <si>
    <t xml:space="preserve">другие вида дохода от операций по инвестированию средств пенсионных накоплений</t>
  </si>
  <si>
    <t xml:space="preserve">чистый финансовый результат от реализации активов, в которые инвестированы средства пенсионных накоплений</t>
  </si>
  <si>
    <t xml:space="preserve">финансовый результат, отражающий изменение рыночной стоимости инвестиционного портфеля негосударственного пенсионного фонда на основе переоценки</t>
  </si>
  <si>
    <t xml:space="preserve">тыс. руб</t>
  </si>
  <si>
    <t xml:space="preserve">процентов от стоимости чистых активов </t>
  </si>
  <si>
    <t xml:space="preserve">процентов от суммы дохода от инвестирования</t>
  </si>
  <si>
    <t xml:space="preserve">1/2</t>
  </si>
  <si>
    <t xml:space="preserve">Закрытое акционерное общество «Негосударственный Пенсионный Фонд «Наследие»</t>
  </si>
  <si>
    <t xml:space="preserve">2/2</t>
  </si>
  <si>
    <t xml:space="preserve">Негосударственный пенсионный фонд "Поволжский"</t>
  </si>
  <si>
    <t xml:space="preserve">3/2</t>
  </si>
  <si>
    <t xml:space="preserve">Открытое акционерное общество «Негосударственный пенсионный фонд электроэнергетики»</t>
  </si>
  <si>
    <t xml:space="preserve">9/2</t>
  </si>
  <si>
    <t xml:space="preserve">Некоммерческая организация
негосударственный пенсионный фонд  «Уралоборонзаводский»</t>
  </si>
  <si>
    <t xml:space="preserve">11/2</t>
  </si>
  <si>
    <t xml:space="preserve">Некоммерческая организация "Негосударственный пенсионный фонд "ЛУКОЙЛ-ГАРАНТ"</t>
  </si>
  <si>
    <t xml:space="preserve">12/2</t>
  </si>
  <si>
    <t xml:space="preserve">Негосударственный пенсионный фонд "Гефест"</t>
  </si>
  <si>
    <t xml:space="preserve">15/2</t>
  </si>
  <si>
    <t xml:space="preserve">Негосударственный пенсионный фонд "Пенсионный фонд "Промышленно-строительного банка"</t>
  </si>
  <si>
    <t xml:space="preserve">16/2</t>
  </si>
  <si>
    <t xml:space="preserve">Негосударственный пенсионный фонд "Ренессанс Жизнь и Пенсии"</t>
  </si>
  <si>
    <t xml:space="preserve">17/2</t>
  </si>
  <si>
    <t xml:space="preserve">Негосударственный пенсионный фонд "Универсал”</t>
  </si>
  <si>
    <t xml:space="preserve">22/2</t>
  </si>
  <si>
    <t xml:space="preserve">НЕГОСУДАРСТВЕННЫЙ ПЕНСИОННЫЙ ФОНД "СУРГУТНЕФТЕГАЗ"</t>
  </si>
  <si>
    <t xml:space="preserve">23/2</t>
  </si>
  <si>
    <t xml:space="preserve">Негосударственный пенсионный фонд "Алмазная осень"</t>
  </si>
  <si>
    <t xml:space="preserve">26/2</t>
  </si>
  <si>
    <t xml:space="preserve">Негосударственный пенсионный фонд "Московия"</t>
  </si>
  <si>
    <t xml:space="preserve">28/2</t>
  </si>
  <si>
    <t xml:space="preserve">Закрытое акционерное общество «Негосударственный пенсионный фонд «Промагрофонд»</t>
  </si>
  <si>
    <t xml:space="preserve">29/2</t>
  </si>
  <si>
    <t xml:space="preserve">Негосударственный пенсионный фонд «Капитан»</t>
  </si>
  <si>
    <t xml:space="preserve">30/2</t>
  </si>
  <si>
    <t xml:space="preserve">Негосударственный пенсионный фонд работников угольной промышленности</t>
  </si>
  <si>
    <t xml:space="preserve">32/2</t>
  </si>
  <si>
    <t xml:space="preserve">Негосударственный пенсионный фонд «Негосударственный Сберегательный Пенсионный Фонд»</t>
  </si>
  <si>
    <t xml:space="preserve">33/2</t>
  </si>
  <si>
    <t xml:space="preserve">НЕКОММЕРЧЕСКАЯ ОРГАНИЗАЦИЯ-НЕГОСУДАРСТВЕННЫЙ ПЕНСИОННЫЙ ФОНД "МОСПРОМСТРОЙ-ФОНД"</t>
  </si>
  <si>
    <t xml:space="preserve">36/2</t>
  </si>
  <si>
    <t xml:space="preserve">Некоммерческая организация негосударственный пенсионный фонд "Уральский финансовый дом"</t>
  </si>
  <si>
    <t xml:space="preserve">40/2</t>
  </si>
  <si>
    <t xml:space="preserve">Негосударственный пенсионный фонд "Ресурс"</t>
  </si>
  <si>
    <t xml:space="preserve">41/2</t>
  </si>
  <si>
    <t xml:space="preserve">Закрытое акционерное общество «Негосударственный Пенсионный Фонд Сбербанка»</t>
  </si>
  <si>
    <t xml:space="preserve">42/2</t>
  </si>
  <si>
    <t xml:space="preserve">Региональный негосударственный пенсионный фонд «Сибирский сберегательный»</t>
  </si>
  <si>
    <t xml:space="preserve">50/2</t>
  </si>
  <si>
    <t xml:space="preserve">Негосударственный пенсионный фонд "Пенсионный фонд "Ингосстрах"</t>
  </si>
  <si>
    <t xml:space="preserve">56/2</t>
  </si>
  <si>
    <t xml:space="preserve">Открытое акционерное общество «Ханты-Мансийский негосударственный пенсионный фонд»</t>
  </si>
  <si>
    <t xml:space="preserve">57/2</t>
  </si>
  <si>
    <t xml:space="preserve">Закрытое акционерное общество негосударственный пенсионный фонд «Владимир»</t>
  </si>
  <si>
    <t xml:space="preserve">65/2</t>
  </si>
  <si>
    <t xml:space="preserve">Негосударственный пенсионный фонд "Волгоград АСКО- Фонд"</t>
  </si>
  <si>
    <t xml:space="preserve">67/2</t>
  </si>
  <si>
    <t xml:space="preserve">Закрытое акционерное общество «Негосударственный пенсионный фонд «Райффайзен»</t>
  </si>
  <si>
    <t xml:space="preserve">75/2</t>
  </si>
  <si>
    <t xml:space="preserve">Негосударственный пенсионный фонд  «Санкт-Петербург»</t>
  </si>
  <si>
    <t xml:space="preserve">77/2</t>
  </si>
  <si>
    <t xml:space="preserve">Открытое акционерное общество Негосударственный пенсионный фонд «Первый Русский Пенсионный Фонд»</t>
  </si>
  <si>
    <t xml:space="preserve">78/2</t>
  </si>
  <si>
    <t xml:space="preserve">Закрытое акционерное общество Межрегиональный негосударственный пенсионный фонд «БОЛЬШОЙ»</t>
  </si>
  <si>
    <t xml:space="preserve">89/2</t>
  </si>
  <si>
    <t xml:space="preserve">Открытое акционерное общество «Негосударственный пенсионный фонд «Эрэл»</t>
  </si>
  <si>
    <t xml:space="preserve">94/2</t>
  </si>
  <si>
    <t xml:space="preserve">Открытое акционерное общество «Негосударственный пенсионный фонд «Телеком-Союз»</t>
  </si>
  <si>
    <t xml:space="preserve">103/2</t>
  </si>
  <si>
    <t xml:space="preserve">Акционерное общество "Негосударственный Пенсионный Фонд "МЕЧЕЛ-ФОНД"</t>
  </si>
  <si>
    <t xml:space="preserve">106/2</t>
  </si>
  <si>
    <t xml:space="preserve">Негосударственный Пенсионный Фонд "Негосударственный пенсионный фонд Оборонно-промышленного комплекса"</t>
  </si>
  <si>
    <t xml:space="preserve">113/2</t>
  </si>
  <si>
    <t xml:space="preserve">Негосударственный пенсионный фонд "Социальный мир"</t>
  </si>
  <si>
    <t xml:space="preserve">125/2</t>
  </si>
  <si>
    <t xml:space="preserve">Негосударственный пенсионный фонд "Профсоюзный негосударственный пенсионный фонд "Гарант-Проф" - некоммерческая организация - социального обеспечения</t>
  </si>
  <si>
    <t xml:space="preserve">128/2</t>
  </si>
  <si>
    <t xml:space="preserve">Негосударственный пенсионный фонд "Благовест"</t>
  </si>
  <si>
    <t xml:space="preserve">133/2</t>
  </si>
  <si>
    <t xml:space="preserve">Негосударственный пенсионный фонд «Российский Пенсионный Фонд»</t>
  </si>
  <si>
    <t xml:space="preserve">136/2</t>
  </si>
  <si>
    <t xml:space="preserve">Негосударственный пенсионный фонд "Время"</t>
  </si>
  <si>
    <t xml:space="preserve">140/2</t>
  </si>
  <si>
    <t xml:space="preserve">Негосударственный пенсионный фонд «АПК-Фонд»</t>
  </si>
  <si>
    <t xml:space="preserve">142/2</t>
  </si>
  <si>
    <t xml:space="preserve">Негосударственный пенсионный фонд "Башкомснаббанк"</t>
  </si>
  <si>
    <t xml:space="preserve">158/2</t>
  </si>
  <si>
    <t xml:space="preserve">Негосударственный пенсионный фонд «Роствертол»</t>
  </si>
  <si>
    <t xml:space="preserve">163/2</t>
  </si>
  <si>
    <t xml:space="preserve">Негосударственный пенсионный фонд "Согласие"</t>
  </si>
  <si>
    <t xml:space="preserve">166/2</t>
  </si>
  <si>
    <t xml:space="preserve">Некоммерческая организация негосударственный пенсионный фонд «Стратегия»</t>
  </si>
  <si>
    <t xml:space="preserve">167/2</t>
  </si>
  <si>
    <t xml:space="preserve">Негосударственный пенсионный фонд "Выбор"</t>
  </si>
  <si>
    <t xml:space="preserve">169/2</t>
  </si>
  <si>
    <t xml:space="preserve">Некоммерческая организация Негосударственный пенсионный фонд открытого акционерного общества «АВТОВАЗ»</t>
  </si>
  <si>
    <t xml:space="preserve">175/2</t>
  </si>
  <si>
    <t xml:space="preserve">Закрытое акционерное общество «Негосударственный Пенсионный Фонд «Стройкомплекс»</t>
  </si>
  <si>
    <t xml:space="preserve">177/2</t>
  </si>
  <si>
    <t xml:space="preserve">Закрытое акционерное общество «Негосударственный пенсионный фонд «ЦЕРИХ» </t>
  </si>
  <si>
    <t xml:space="preserve">192/2</t>
  </si>
  <si>
    <t xml:space="preserve">Межрегиональный Транспортный Негосударственный пенсионный фонд "Дорога"</t>
  </si>
  <si>
    <t xml:space="preserve">194/2</t>
  </si>
  <si>
    <t xml:space="preserve">Некоммерческая организация "Негосударственный пенсионный Фонд "Авиаполис"</t>
  </si>
  <si>
    <t xml:space="preserve">200/2</t>
  </si>
  <si>
    <t xml:space="preserve">Открытое акционерное общество «Негосударственный пенсионный фонд металлургов»</t>
  </si>
  <si>
    <t xml:space="preserve">201/2</t>
  </si>
  <si>
    <t xml:space="preserve">Открытое акционерное общество «Негосударственный пенсионный фонд «Благоденствие»</t>
  </si>
  <si>
    <t xml:space="preserve">202/2</t>
  </si>
  <si>
    <t xml:space="preserve">Некоммерческая организация негосударственный пенсионный фонд "Атомгарант"</t>
  </si>
  <si>
    <t xml:space="preserve">207/2</t>
  </si>
  <si>
    <t xml:space="preserve">Негосударственный пенсионный фонд  "Империя"</t>
  </si>
  <si>
    <t xml:space="preserve">215/2</t>
  </si>
  <si>
    <t xml:space="preserve">НЕГОСУДАРСТВЕННЫЙ ПЕНСИОННЫЙ ФОНД "ТРАДИЦИЯ"</t>
  </si>
  <si>
    <t xml:space="preserve">230/2</t>
  </si>
  <si>
    <t xml:space="preserve">Некоммерческая организация Негосударственный Пенсионный Фонд "Губернский"</t>
  </si>
  <si>
    <t xml:space="preserve">234/2</t>
  </si>
  <si>
    <t xml:space="preserve">некоммерческая организация "Негосударственный пенсионный фонд "БЛАГОСОСТОЯНИЕ"</t>
  </si>
  <si>
    <t xml:space="preserve">237/2</t>
  </si>
  <si>
    <t xml:space="preserve">Закрытое акционерное общество «Оренбургский негосударственный пенсионный фонд «Доверие»</t>
  </si>
  <si>
    <t xml:space="preserve">248/2</t>
  </si>
  <si>
    <t xml:space="preserve">Республиканский  Негосударственный Пенсионный Фонд "Социальная защита"</t>
  </si>
  <si>
    <t xml:space="preserve">263/2</t>
  </si>
  <si>
    <t xml:space="preserve">Негосударственный пенсионный фонд «Пенсион-Инвест»</t>
  </si>
  <si>
    <t xml:space="preserve">269/2</t>
  </si>
  <si>
    <t xml:space="preserve">Акционерное общество Негосударственный пенсионный фонд ВТБ Пенсионный фонд</t>
  </si>
  <si>
    <t xml:space="preserve">272/2</t>
  </si>
  <si>
    <t xml:space="preserve">Акционерное общество «Негосударственный пенсионный фонд «Образование и наука»</t>
  </si>
  <si>
    <t xml:space="preserve">274/2</t>
  </si>
  <si>
    <t xml:space="preserve">Негосударственный пенсионный фонд "ГАЗФОНД"</t>
  </si>
  <si>
    <t xml:space="preserve">275/2</t>
  </si>
  <si>
    <t xml:space="preserve">Негосударственный пенсионный фонд "Поддержка"</t>
  </si>
  <si>
    <t xml:space="preserve">281/2</t>
  </si>
  <si>
    <t xml:space="preserve">Закрытое акционерное общество «Негосударственный пенсионный фонд «Магнит»</t>
  </si>
  <si>
    <t xml:space="preserve">288/2</t>
  </si>
  <si>
    <t xml:space="preserve">Закрытое акционерное общество "Национальный негосударственный пенсионный фонд"</t>
  </si>
  <si>
    <t xml:space="preserve">296/2</t>
  </si>
  <si>
    <t xml:space="preserve">Открытое акционерное общество «Негосударственный пенсионный фонд «СтальФонд»</t>
  </si>
  <si>
    <t xml:space="preserve">300/2</t>
  </si>
  <si>
    <t xml:space="preserve">Негосударственный пенсионный фонд "Русский Стандарт" (Закрытое акционерное общество)</t>
  </si>
  <si>
    <t xml:space="preserve">302/2</t>
  </si>
  <si>
    <t xml:space="preserve">Негосударственный пенсионный фонд "Титан"</t>
  </si>
  <si>
    <t xml:space="preserve">308/2</t>
  </si>
  <si>
    <t xml:space="preserve">Открытое акционерное общество «Негосударственный пенсионный фонд «Социальное развитие»</t>
  </si>
  <si>
    <t xml:space="preserve">312/2</t>
  </si>
  <si>
    <t xml:space="preserve">Некоммерческая организация негосударственный пенсионный фонд "Адекта-Пенсия"</t>
  </si>
  <si>
    <t xml:space="preserve">317/2</t>
  </si>
  <si>
    <t xml:space="preserve">Закрытое акционерное общество «Негосударственный пенсионный фонд «Первый национальный пенсионный фонд»</t>
  </si>
  <si>
    <t xml:space="preserve">318/2</t>
  </si>
  <si>
    <t xml:space="preserve">Закрытое акционерное общество «Негосударственный пенсионный фонд «Доверие»</t>
  </si>
  <si>
    <t xml:space="preserve">320/2</t>
  </si>
  <si>
    <t xml:space="preserve">Закрытое акционерное общество «Негосударственный пенсионный фонд «Социум»</t>
  </si>
  <si>
    <t xml:space="preserve">322/2</t>
  </si>
  <si>
    <t xml:space="preserve">Негосударственный Пенсионный Фонд «Тихий Дон»</t>
  </si>
  <si>
    <t xml:space="preserve">324/2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326/2</t>
  </si>
  <si>
    <t xml:space="preserve">Открытое акционерное общество «Межрегиональный негосударственный пенсионный фонд «АКВИЛОН»</t>
  </si>
  <si>
    <t xml:space="preserve">331/2</t>
  </si>
  <si>
    <t xml:space="preserve">Негосударственный пенсионный фонд «Сберегательный» </t>
  </si>
  <si>
    <t xml:space="preserve">333/2</t>
  </si>
  <si>
    <t xml:space="preserve">Негосударственный пенсионный фонд г.Тольятти "Муниципальный"</t>
  </si>
  <si>
    <t xml:space="preserve">334/2</t>
  </si>
  <si>
    <t xml:space="preserve">Негосударственный пенсионный фонд «РЕГИОНФОНД» (Закрытое акционерное общество)</t>
  </si>
  <si>
    <t xml:space="preserve">335/2</t>
  </si>
  <si>
    <t xml:space="preserve">Негосударственный пенсионный фонд "Родник"</t>
  </si>
  <si>
    <t xml:space="preserve">337/2</t>
  </si>
  <si>
    <t xml:space="preserve">Акционерное общество "Негосударственный пенсионный фонд "Участие"</t>
  </si>
  <si>
    <t xml:space="preserve">338/2</t>
  </si>
  <si>
    <t xml:space="preserve">Негосударственный пенсионный фонд "Паритет"</t>
  </si>
  <si>
    <t xml:space="preserve">344/2</t>
  </si>
  <si>
    <t xml:space="preserve">Негосударственный пенсионный фонд "НЕФТЕГАРАНТ"</t>
  </si>
  <si>
    <t xml:space="preserve">346/2</t>
  </si>
  <si>
    <t xml:space="preserve"> Негосударственный  Пенсионный Фонд «Транснефть»</t>
  </si>
  <si>
    <t xml:space="preserve">347/2</t>
  </si>
  <si>
    <t xml:space="preserve">Акционерное общество "Негосударственный пенсионный фонд "Оборонно-промышленный фонд им. В.В. Ливанова"</t>
  </si>
  <si>
    <t xml:space="preserve">350/2</t>
  </si>
  <si>
    <t xml:space="preserve">Некоммерческая организация Негосударственный пенсионный фонд Внешэкономбанка "Внешэкономфонд"</t>
  </si>
  <si>
    <t xml:space="preserve">356/2</t>
  </si>
  <si>
    <t xml:space="preserve">Негосударственный Пенсионный Фонд "Первый профессиональный пенсионный фонд "Ветеран"</t>
  </si>
  <si>
    <t xml:space="preserve">358/2</t>
  </si>
  <si>
    <t xml:space="preserve">Некоммерческая организация негосударственный пенсионный фонд "Казанский вертолетный завод"</t>
  </si>
  <si>
    <t xml:space="preserve">359/2</t>
  </si>
  <si>
    <t xml:space="preserve">Негосударственный пенсионный фонд "Первый промышленный альянс"</t>
  </si>
  <si>
    <t xml:space="preserve">360/2</t>
  </si>
  <si>
    <t xml:space="preserve">Негосударственный пенсионный фонд «Профессиональный» (Открытое акционерное общество)</t>
  </si>
  <si>
    <t xml:space="preserve">361/2</t>
  </si>
  <si>
    <t xml:space="preserve">Закрытое акционерное общество "Негосударственный пенсионный фонд УРАЛСИБ"</t>
  </si>
  <si>
    <t xml:space="preserve">364/2</t>
  </si>
  <si>
    <t xml:space="preserve">Негосударственный Пенсионный Фонд  «ВНИИЭФ-ГАРАНТ»</t>
  </si>
  <si>
    <t xml:space="preserve">365/2</t>
  </si>
  <si>
    <t xml:space="preserve">НЕГОСУДАРСТВЕННЫЙ ПЕНСИОННЫЙ ФОНД "ВНЕШПРОМГАРАНТ"</t>
  </si>
  <si>
    <t xml:space="preserve">367/2</t>
  </si>
  <si>
    <t xml:space="preserve">Негосударственный пенсионный фонд  "Защита будущего"</t>
  </si>
  <si>
    <t xml:space="preserve">368/2</t>
  </si>
  <si>
    <t xml:space="preserve">Негосударственный пенсионный фонд "Корабел"</t>
  </si>
  <si>
    <t xml:space="preserve">370/2</t>
  </si>
  <si>
    <t xml:space="preserve">Некоммерческая организация Негосударственный пенсионный фонд "Опека" </t>
  </si>
  <si>
    <t xml:space="preserve">375/2</t>
  </si>
  <si>
    <t xml:space="preserve">Негосударственный пенсионный фонд «Европейский пенсионный фонд» (Закрытое акционерное общество)</t>
  </si>
  <si>
    <t xml:space="preserve">377/2</t>
  </si>
  <si>
    <t xml:space="preserve">Негосударственный пенсионный фонд "Волга-Капитал"</t>
  </si>
  <si>
    <t xml:space="preserve">378/2</t>
  </si>
  <si>
    <t xml:space="preserve">Негосударственный пенсионный фонд  «УГМК-Перспектива»</t>
  </si>
  <si>
    <t xml:space="preserve">380/2</t>
  </si>
  <si>
    <t xml:space="preserve">Национальный негосударственный пенсионный фонд Республики Татарстан "Берсил"</t>
  </si>
  <si>
    <t xml:space="preserve">383/2</t>
  </si>
  <si>
    <t xml:space="preserve">Негосударственный пенсионный фонд «БЛАГОСОСТОЯНИЕ ЭМЭНСИ»</t>
  </si>
  <si>
    <t xml:space="preserve">387/2</t>
  </si>
  <si>
    <t xml:space="preserve">Негосударственный Пенсионный Фонд "Газгео-Гарант"</t>
  </si>
  <si>
    <t xml:space="preserve">388/2</t>
  </si>
  <si>
    <t xml:space="preserve">Негосударственный Пенсионный Фонд  «Торгово-промышленный пенсионный фонд»</t>
  </si>
  <si>
    <t xml:space="preserve">395/2</t>
  </si>
  <si>
    <t xml:space="preserve">Негосударственный Пенсионный Фонд «Новый Век»</t>
  </si>
  <si>
    <t xml:space="preserve">397/2</t>
  </si>
  <si>
    <t xml:space="preserve">Закрытое акционерное общество Негосударственный пенсионный фонд «Сберегательный Фонд РЕСО»</t>
  </si>
  <si>
    <t xml:space="preserve">398/2</t>
  </si>
  <si>
    <t xml:space="preserve">Негосударственный пенсионный фонд "Право"</t>
  </si>
  <si>
    <t xml:space="preserve">403/2</t>
  </si>
  <si>
    <t xml:space="preserve">Негосударственный пенсионный фонд "Пенсионные сбережения"</t>
  </si>
  <si>
    <t xml:space="preserve">407/2</t>
  </si>
  <si>
    <t xml:space="preserve">Открытое акционерное общество «Негосударственный Пенсионный Фонд «РГС»</t>
  </si>
  <si>
    <t xml:space="preserve">408/2</t>
  </si>
  <si>
    <t xml:space="preserve">Закрытое акционерное общество «КИТФинанс негосударственный пенсионный фонд»</t>
  </si>
  <si>
    <t xml:space="preserve">412</t>
  </si>
  <si>
    <t xml:space="preserve">Открытое акционерное общество "Негосударственный пенсионный фонд "Образование"</t>
  </si>
  <si>
    <t xml:space="preserve">415</t>
  </si>
  <si>
    <t xml:space="preserve">Негосударственный пенсионный фонд  «Альянс»</t>
  </si>
  <si>
    <t xml:space="preserve">Негосударственный пенсионный фонд "Газпромбанк-фонд"</t>
  </si>
  <si>
    <t xml:space="preserve">Негосударственный пенсионный фонд "Сибирский региональный"</t>
  </si>
  <si>
    <t xml:space="preserve">430</t>
  </si>
  <si>
    <t xml:space="preserve">Открытое акционерное общество «Негосударственный пенсионный фонд ГАЗФОНД пенсионные накопления»</t>
  </si>
  <si>
    <t xml:space="preserve">431</t>
  </si>
  <si>
    <t xml:space="preserve">открытое акционерное общество «Негосударственный пенсионный фонд «БЛАГОСОСТОЯНИЕ ОПС»</t>
  </si>
  <si>
    <t xml:space="preserve">432</t>
  </si>
  <si>
    <t xml:space="preserve">Открытое акционерное общество «Негосударственный пенсионный фонд «ЛУКОЙЛ-ГАРАНТ»</t>
  </si>
  <si>
    <t xml:space="preserve">433</t>
  </si>
  <si>
    <t xml:space="preserve">Открытое акционерное общество «Негосударственный пенсионный фонд «Сургутнефтегаз»</t>
  </si>
  <si>
    <t xml:space="preserve">434</t>
  </si>
  <si>
    <t xml:space="preserve">Открытое акционерное общество «Негосударственный пенсионный фонд Согласие»</t>
  </si>
  <si>
    <t xml:space="preserve">435</t>
  </si>
  <si>
    <t xml:space="preserve">Открытое акционерное общество «Негосударственный пенсионный фонд «Сибирский капитал»</t>
  </si>
  <si>
    <t xml:space="preserve">436</t>
  </si>
  <si>
    <t xml:space="preserve">Акционерное общество «Негосударственный пенсионный фонд «НЕФТЕГАРАНТ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34.9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5.42"/>
    <col collapsed="false" customWidth="true" hidden="false" outlineLevel="0" max="3" min="3" style="0" width="15.85"/>
    <col collapsed="false" customWidth="true" hidden="false" outlineLevel="0" max="4" min="4" style="0" width="14.42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6.28"/>
    <col collapsed="false" customWidth="true" hidden="false" outlineLevel="0" max="9" min="9" style="0" width="19.7"/>
    <col collapsed="false" customWidth="true" hidden="false" outlineLevel="0" max="10" min="10" style="0" width="16.7"/>
    <col collapsed="false" customWidth="true" hidden="false" outlineLevel="0" max="11" min="11" style="0" width="19.85"/>
    <col collapsed="false" customWidth="true" hidden="false" outlineLevel="0" max="12" min="12" style="0" width="15.7"/>
  </cols>
  <sheetData>
    <row r="1" customFormat="false" ht="18.6" hidden="false" customHeight="true" outlineLevel="0" collapsed="false">
      <c r="A1" s="3" t="s">
        <v>0</v>
      </c>
      <c r="B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1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6.9" hidden="false" customHeight="true" outlineLevel="0" collapsed="false">
      <c r="A4" s="5"/>
      <c r="B4" s="5"/>
      <c r="C4" s="7" t="s">
        <v>5</v>
      </c>
      <c r="D4" s="7"/>
      <c r="E4" s="8" t="s">
        <v>6</v>
      </c>
      <c r="F4" s="8"/>
      <c r="G4" s="8"/>
      <c r="H4" s="8"/>
      <c r="I4" s="8"/>
      <c r="J4" s="8"/>
      <c r="K4" s="8"/>
      <c r="L4" s="8"/>
    </row>
    <row r="5" customFormat="false" ht="56.45" hidden="false" customHeight="true" outlineLevel="0" collapsed="false">
      <c r="A5" s="5"/>
      <c r="B5" s="5"/>
      <c r="C5" s="7"/>
      <c r="D5" s="7"/>
      <c r="E5" s="9" t="s">
        <v>7</v>
      </c>
      <c r="F5" s="9"/>
      <c r="G5" s="10" t="s">
        <v>8</v>
      </c>
      <c r="H5" s="10"/>
      <c r="I5" s="10" t="s">
        <v>9</v>
      </c>
      <c r="J5" s="10"/>
      <c r="K5" s="10" t="s">
        <v>10</v>
      </c>
      <c r="L5" s="10"/>
    </row>
    <row r="6" customFormat="false" ht="63.6" hidden="false" customHeight="true" outlineLevel="0" collapsed="false">
      <c r="A6" s="5"/>
      <c r="B6" s="5"/>
      <c r="C6" s="7" t="s">
        <v>11</v>
      </c>
      <c r="D6" s="7" t="s">
        <v>12</v>
      </c>
      <c r="E6" s="7" t="s">
        <v>11</v>
      </c>
      <c r="F6" s="7" t="s">
        <v>13</v>
      </c>
      <c r="G6" s="7" t="s">
        <v>11</v>
      </c>
      <c r="H6" s="7" t="s">
        <v>13</v>
      </c>
      <c r="I6" s="7" t="s">
        <v>11</v>
      </c>
      <c r="J6" s="7" t="s">
        <v>13</v>
      </c>
      <c r="K6" s="7" t="s">
        <v>11</v>
      </c>
      <c r="L6" s="7" t="s">
        <v>13</v>
      </c>
    </row>
    <row r="7" customFormat="false" ht="40.15" hidden="false" customHeight="true" outlineLevel="0" collapsed="false">
      <c r="A7" s="11" t="s">
        <v>14</v>
      </c>
      <c r="B7" s="12" t="s">
        <v>15</v>
      </c>
      <c r="C7" s="13" t="n">
        <v>-85496.02</v>
      </c>
      <c r="D7" s="13" t="n">
        <v>-0.18</v>
      </c>
      <c r="E7" s="13" t="n">
        <v>1121546.92</v>
      </c>
      <c r="F7" s="13" t="n">
        <f aca="false">(E7/C7)*100</f>
        <v>-1311.81184808369</v>
      </c>
      <c r="G7" s="13" t="n">
        <v>1615.98</v>
      </c>
      <c r="H7" s="13" t="n">
        <f aca="false">(G7/C7)*100</f>
        <v>-1.89012307239565</v>
      </c>
      <c r="I7" s="13" t="n">
        <v>-264329.77</v>
      </c>
      <c r="J7" s="13" t="n">
        <f aca="false">(I7/C7)*100</f>
        <v>309.172017598012</v>
      </c>
      <c r="K7" s="13" t="n">
        <v>-830797.91</v>
      </c>
      <c r="L7" s="13" t="n">
        <f aca="false">(K7/C7)*100</f>
        <v>971.738696140475</v>
      </c>
    </row>
    <row r="8" customFormat="false" ht="34.9" hidden="false" customHeight="true" outlineLevel="0" collapsed="false">
      <c r="A8" s="11" t="s">
        <v>16</v>
      </c>
      <c r="B8" s="12" t="s">
        <v>17</v>
      </c>
      <c r="C8" s="13" t="n">
        <v>11775.96</v>
      </c>
      <c r="D8" s="13" t="n">
        <v>7.04</v>
      </c>
      <c r="E8" s="13" t="n">
        <v>13593.99</v>
      </c>
      <c r="F8" s="13" t="n">
        <f aca="false">(E8/C8)*100</f>
        <v>115.438486543772</v>
      </c>
      <c r="G8" s="13" t="n">
        <v>32.28</v>
      </c>
      <c r="H8" s="13" t="n">
        <f aca="false">(G8/C8)*100</f>
        <v>0.274117778932673</v>
      </c>
      <c r="I8" s="13" t="n">
        <v>-655.46</v>
      </c>
      <c r="J8" s="13" t="n">
        <f aca="false">(I8/C8)*100</f>
        <v>-5.56608548262732</v>
      </c>
      <c r="K8" s="13" t="n">
        <v>-755.69</v>
      </c>
      <c r="L8" s="13" t="n">
        <f aca="false">(K8/C8)*100</f>
        <v>-6.41722628133927</v>
      </c>
    </row>
    <row r="9" customFormat="false" ht="41.45" hidden="false" customHeight="true" outlineLevel="0" collapsed="false">
      <c r="A9" s="11" t="s">
        <v>18</v>
      </c>
      <c r="B9" s="12" t="s">
        <v>19</v>
      </c>
      <c r="C9" s="13" t="n">
        <v>6692920.05</v>
      </c>
      <c r="D9" s="13" t="n">
        <v>9.18</v>
      </c>
      <c r="E9" s="13" t="n">
        <v>3362494.16</v>
      </c>
      <c r="F9" s="13" t="n">
        <f aca="false">(E9/C9)*100</f>
        <v>50.2395686020484</v>
      </c>
      <c r="G9" s="13" t="n">
        <v>1164.82</v>
      </c>
      <c r="H9" s="13" t="n">
        <f aca="false">(G9/C9)*100</f>
        <v>0.0174037638474406</v>
      </c>
      <c r="I9" s="13" t="n">
        <v>319770.96</v>
      </c>
      <c r="J9" s="13" t="n">
        <f aca="false">(I9/C9)*100</f>
        <v>4.77774958629605</v>
      </c>
      <c r="K9" s="13" t="n">
        <v>3046455.63</v>
      </c>
      <c r="L9" s="13" t="n">
        <f aca="false">(K9/C9)*100</f>
        <v>45.5175858555191</v>
      </c>
    </row>
    <row r="10" customFormat="false" ht="44.45" hidden="false" customHeight="true" outlineLevel="0" collapsed="false">
      <c r="A10" s="11" t="s">
        <v>20</v>
      </c>
      <c r="B10" s="12" t="s">
        <v>21</v>
      </c>
      <c r="C10" s="13" t="n">
        <v>37688.68</v>
      </c>
      <c r="D10" s="13" t="n">
        <v>3.29</v>
      </c>
      <c r="E10" s="13" t="n">
        <v>36587.77</v>
      </c>
      <c r="F10" s="13" t="n">
        <f aca="false">(E10/C10)*100</f>
        <v>97.0789372299587</v>
      </c>
      <c r="G10" s="13" t="n">
        <v>339.66</v>
      </c>
      <c r="H10" s="13" t="n">
        <f aca="false">(G10/C10)*100</f>
        <v>0.901225513867825</v>
      </c>
      <c r="I10" s="13" t="n">
        <v>-32804.92</v>
      </c>
      <c r="J10" s="13" t="n">
        <f aca="false">(I10/C10)*100</f>
        <v>-87.0418385573599</v>
      </c>
      <c r="K10" s="13" t="n">
        <v>36310.37</v>
      </c>
      <c r="L10" s="13" t="n">
        <f aca="false">(K10/C10)*100</f>
        <v>96.3429072071508</v>
      </c>
    </row>
    <row r="11" customFormat="false" ht="34.9" hidden="false" customHeight="true" outlineLevel="0" collapsed="false">
      <c r="A11" s="11" t="s">
        <v>22</v>
      </c>
      <c r="B11" s="12" t="s">
        <v>23</v>
      </c>
      <c r="C11" s="13" t="n">
        <v>4187848.66</v>
      </c>
      <c r="D11" s="13" t="n">
        <v>0</v>
      </c>
      <c r="E11" s="13" t="n">
        <v>1012804.94</v>
      </c>
      <c r="F11" s="13" t="n">
        <f aca="false">(E11/C11)*100</f>
        <v>24.1843729854364</v>
      </c>
      <c r="G11" s="13" t="n">
        <v>0</v>
      </c>
      <c r="H11" s="13" t="n">
        <f aca="false">(G11/C11)*100</f>
        <v>0</v>
      </c>
      <c r="I11" s="13" t="n">
        <v>-135470.21</v>
      </c>
      <c r="J11" s="13" t="n">
        <f aca="false">(I11/C11)*100</f>
        <v>-3.23484015298681</v>
      </c>
      <c r="K11" s="13" t="n">
        <v>3336739.4</v>
      </c>
      <c r="L11" s="13" t="n">
        <f aca="false">(K11/C11)*100</f>
        <v>79.6766949071173</v>
      </c>
    </row>
    <row r="12" customFormat="false" ht="34.9" hidden="false" customHeight="true" outlineLevel="0" collapsed="false">
      <c r="A12" s="11" t="s">
        <v>24</v>
      </c>
      <c r="B12" s="12" t="s">
        <v>25</v>
      </c>
      <c r="C12" s="13" t="n">
        <v>72215.68</v>
      </c>
      <c r="D12" s="13" t="n">
        <v>3.56</v>
      </c>
      <c r="E12" s="13" t="n">
        <v>65492</v>
      </c>
      <c r="F12" s="13" t="n">
        <f aca="false">(E12/C12)*100</f>
        <v>90.6894458378014</v>
      </c>
      <c r="G12" s="13" t="n">
        <v>744.72</v>
      </c>
      <c r="H12" s="13" t="n">
        <f aca="false">(G12/C12)*100</f>
        <v>1.03124418408855</v>
      </c>
      <c r="I12" s="13" t="n">
        <v>4110.04</v>
      </c>
      <c r="J12" s="13" t="n">
        <f aca="false">(I12/C12)*100</f>
        <v>5.69134016324433</v>
      </c>
      <c r="K12" s="13" t="n">
        <v>6725.43</v>
      </c>
      <c r="L12" s="13" t="n">
        <f aca="false">(K12/C12)*100</f>
        <v>9.31297745863502</v>
      </c>
    </row>
    <row r="13" customFormat="false" ht="34.9" hidden="false" customHeight="true" outlineLevel="0" collapsed="false">
      <c r="A13" s="11" t="s">
        <v>26</v>
      </c>
      <c r="B13" s="12" t="s">
        <v>27</v>
      </c>
      <c r="C13" s="13" t="n">
        <v>8944.3</v>
      </c>
      <c r="D13" s="13" t="n">
        <v>8.59</v>
      </c>
      <c r="E13" s="13" t="n">
        <v>5996.18</v>
      </c>
      <c r="F13" s="13" t="n">
        <f aca="false">(E13/C13)*100</f>
        <v>67.0391198864081</v>
      </c>
      <c r="G13" s="13" t="n">
        <v>0</v>
      </c>
      <c r="H13" s="13" t="n">
        <f aca="false">(G13/C13)*100</f>
        <v>0</v>
      </c>
      <c r="I13" s="13" t="n">
        <v>0.12</v>
      </c>
      <c r="J13" s="13" t="n">
        <f aca="false">(I13/C13)*100</f>
        <v>0.00134163657301298</v>
      </c>
      <c r="K13" s="13" t="n">
        <v>3195.58</v>
      </c>
      <c r="L13" s="13" t="n">
        <f aca="false">(K13/C13)*100</f>
        <v>35.7275583332402</v>
      </c>
    </row>
    <row r="14" customFormat="false" ht="34.9" hidden="false" customHeight="true" outlineLevel="0" collapsed="false">
      <c r="A14" s="11" t="s">
        <v>28</v>
      </c>
      <c r="B14" s="12" t="s">
        <v>29</v>
      </c>
      <c r="C14" s="13" t="n">
        <v>2892152.67</v>
      </c>
      <c r="D14" s="13" t="n">
        <v>8.38</v>
      </c>
      <c r="E14" s="13" t="n">
        <v>2343951.7</v>
      </c>
      <c r="F14" s="13" t="n">
        <f aca="false">(E14/C14)*100</f>
        <v>81.0452271179723</v>
      </c>
      <c r="G14" s="13" t="n">
        <v>699.52</v>
      </c>
      <c r="H14" s="13" t="n">
        <f aca="false">(G14/C14)*100</f>
        <v>0.024186828283861</v>
      </c>
      <c r="I14" s="13" t="n">
        <v>-51649.2</v>
      </c>
      <c r="J14" s="13" t="n">
        <f aca="false">(I14/C14)*100</f>
        <v>-1.78583933468491</v>
      </c>
      <c r="K14" s="13" t="n">
        <v>648885.63</v>
      </c>
      <c r="L14" s="13" t="n">
        <f aca="false">(K14/C14)*100</f>
        <v>22.4360780373327</v>
      </c>
    </row>
    <row r="15" customFormat="false" ht="34.9" hidden="false" customHeight="true" outlineLevel="0" collapsed="false">
      <c r="A15" s="14" t="s">
        <v>30</v>
      </c>
      <c r="B15" s="12" t="s">
        <v>31</v>
      </c>
      <c r="C15" s="15" t="n">
        <v>0</v>
      </c>
      <c r="D15" s="12" t="n">
        <v>0</v>
      </c>
      <c r="E15" s="15" t="n">
        <v>0</v>
      </c>
      <c r="F15" s="13" t="n">
        <v>0</v>
      </c>
      <c r="G15" s="15" t="n">
        <v>0</v>
      </c>
      <c r="H15" s="13" t="n">
        <v>0</v>
      </c>
      <c r="I15" s="15" t="n">
        <v>0</v>
      </c>
      <c r="J15" s="13" t="n">
        <v>0</v>
      </c>
      <c r="K15" s="15" t="n">
        <v>0</v>
      </c>
      <c r="L15" s="13" t="n">
        <v>0</v>
      </c>
    </row>
    <row r="16" customFormat="false" ht="34.9" hidden="false" customHeight="true" outlineLevel="0" collapsed="false">
      <c r="A16" s="11" t="s">
        <v>32</v>
      </c>
      <c r="B16" s="12" t="s">
        <v>33</v>
      </c>
      <c r="C16" s="13" t="n">
        <v>63324.23</v>
      </c>
      <c r="D16" s="13" t="n">
        <v>0</v>
      </c>
      <c r="E16" s="13" t="n">
        <v>145354.19</v>
      </c>
      <c r="F16" s="13" t="n">
        <f aca="false">(E16/C16)*100</f>
        <v>229.539609088022</v>
      </c>
      <c r="G16" s="13" t="n">
        <v>39.09</v>
      </c>
      <c r="H16" s="13" t="n">
        <f aca="false">(G16/C16)*100</f>
        <v>0.0617299254961332</v>
      </c>
      <c r="I16" s="13" t="n">
        <v>-14959.5</v>
      </c>
      <c r="J16" s="13" t="n">
        <f aca="false">(I16/C16)*100</f>
        <v>-23.6236587480021</v>
      </c>
      <c r="K16" s="13" t="n">
        <v>-65717.6</v>
      </c>
      <c r="L16" s="13" t="n">
        <f aca="false">(K16/C16)*100</f>
        <v>-103.779548523527</v>
      </c>
    </row>
    <row r="17" customFormat="false" ht="34.9" hidden="false" customHeight="true" outlineLevel="0" collapsed="false">
      <c r="A17" s="11" t="s">
        <v>34</v>
      </c>
      <c r="B17" s="12" t="s">
        <v>35</v>
      </c>
      <c r="C17" s="13" t="n">
        <v>43057.59</v>
      </c>
      <c r="D17" s="13" t="n">
        <v>2.04</v>
      </c>
      <c r="E17" s="13" t="n">
        <v>57197.87</v>
      </c>
      <c r="F17" s="13" t="n">
        <f aca="false">(E17/C17)*100</f>
        <v>132.840388883818</v>
      </c>
      <c r="G17" s="13" t="n">
        <v>0</v>
      </c>
      <c r="H17" s="13" t="n">
        <f aca="false">(G17/C17)*100</f>
        <v>0</v>
      </c>
      <c r="I17" s="13" t="n">
        <v>-19442.98</v>
      </c>
      <c r="J17" s="13" t="n">
        <f aca="false">(I17/C17)*100</f>
        <v>-45.1557553499859</v>
      </c>
      <c r="K17" s="13" t="n">
        <v>10163.97</v>
      </c>
      <c r="L17" s="13" t="n">
        <f aca="false">(K17/C17)*100</f>
        <v>23.6055246008892</v>
      </c>
    </row>
    <row r="18" customFormat="false" ht="34.9" hidden="false" customHeight="true" outlineLevel="0" collapsed="false">
      <c r="A18" s="11" t="s">
        <v>36</v>
      </c>
      <c r="B18" s="12" t="s">
        <v>37</v>
      </c>
      <c r="C18" s="13" t="n">
        <v>613.34</v>
      </c>
      <c r="D18" s="13" t="n">
        <v>1.6</v>
      </c>
      <c r="E18" s="13" t="n">
        <v>1034.38</v>
      </c>
      <c r="F18" s="13" t="n">
        <f aca="false">(E18/C18)*100</f>
        <v>168.647079923044</v>
      </c>
      <c r="G18" s="13" t="n">
        <v>0</v>
      </c>
      <c r="H18" s="13" t="n">
        <f aca="false">(G18/C18)*100</f>
        <v>0</v>
      </c>
      <c r="I18" s="13" t="n">
        <v>-312.11</v>
      </c>
      <c r="J18" s="13" t="n">
        <f aca="false">(I18/C18)*100</f>
        <v>-50.8869468810122</v>
      </c>
      <c r="K18" s="13" t="n">
        <v>0.43</v>
      </c>
      <c r="L18" s="13" t="n">
        <f aca="false">(K18/C18)*100</f>
        <v>0.0701079336094173</v>
      </c>
    </row>
    <row r="19" customFormat="false" ht="34.9" hidden="false" customHeight="true" outlineLevel="0" collapsed="false">
      <c r="A19" s="11" t="s">
        <v>38</v>
      </c>
      <c r="B19" s="12" t="s">
        <v>39</v>
      </c>
      <c r="C19" s="13" t="n">
        <v>862869.14</v>
      </c>
      <c r="D19" s="13" t="n">
        <v>1.62</v>
      </c>
      <c r="E19" s="13" t="n">
        <v>2166468.56</v>
      </c>
      <c r="F19" s="13" t="n">
        <f aca="false">(E19/C19)*100</f>
        <v>251.077302405322</v>
      </c>
      <c r="G19" s="13" t="n">
        <v>1201.91</v>
      </c>
      <c r="H19" s="13" t="n">
        <f aca="false">(G19/C19)*100</f>
        <v>0.139292268582001</v>
      </c>
      <c r="I19" s="13" t="n">
        <v>-935844.15</v>
      </c>
      <c r="J19" s="13" t="n">
        <f aca="false">(I19/C19)*100</f>
        <v>-108.457251119214</v>
      </c>
      <c r="K19" s="13" t="n">
        <v>-275592.58</v>
      </c>
      <c r="L19" s="13" t="n">
        <f aca="false">(K19/C19)*100</f>
        <v>-31.9390933369109</v>
      </c>
    </row>
    <row r="20" customFormat="false" ht="34.9" hidden="false" customHeight="true" outlineLevel="0" collapsed="false">
      <c r="A20" s="11" t="s">
        <v>40</v>
      </c>
      <c r="B20" s="12" t="s">
        <v>41</v>
      </c>
      <c r="C20" s="13" t="n">
        <v>45855.11</v>
      </c>
      <c r="D20" s="13" t="n">
        <v>8.05</v>
      </c>
      <c r="E20" s="13" t="n">
        <v>20027.97</v>
      </c>
      <c r="F20" s="13" t="n">
        <f aca="false">(E20/C20)*100</f>
        <v>43.6766371294279</v>
      </c>
      <c r="G20" s="13" t="n">
        <v>0</v>
      </c>
      <c r="H20" s="13" t="n">
        <f aca="false">(G20/C20)*100</f>
        <v>0</v>
      </c>
      <c r="I20" s="13" t="n">
        <v>3740.18</v>
      </c>
      <c r="J20" s="13" t="n">
        <f aca="false">(I20/C20)*100</f>
        <v>8.15651734343239</v>
      </c>
      <c r="K20" s="13" t="n">
        <v>23214.13</v>
      </c>
      <c r="L20" s="13" t="n">
        <f aca="false">(K20/C20)*100</f>
        <v>50.6249576110492</v>
      </c>
    </row>
    <row r="21" customFormat="false" ht="34.9" hidden="false" customHeight="true" outlineLevel="0" collapsed="false">
      <c r="A21" s="14" t="s">
        <v>42</v>
      </c>
      <c r="B21" s="12" t="s">
        <v>43</v>
      </c>
      <c r="C21" s="15" t="n">
        <v>0</v>
      </c>
      <c r="D21" s="12" t="n">
        <v>0</v>
      </c>
      <c r="E21" s="15" t="n">
        <v>0</v>
      </c>
      <c r="F21" s="13" t="n">
        <v>0</v>
      </c>
      <c r="G21" s="12" t="n">
        <v>0</v>
      </c>
      <c r="H21" s="13" t="n">
        <v>0</v>
      </c>
      <c r="I21" s="12" t="n">
        <v>0</v>
      </c>
      <c r="J21" s="13" t="n">
        <v>0</v>
      </c>
      <c r="K21" s="15" t="n">
        <v>0</v>
      </c>
      <c r="L21" s="13" t="n">
        <v>0</v>
      </c>
    </row>
    <row r="22" customFormat="false" ht="40.15" hidden="false" customHeight="true" outlineLevel="0" collapsed="false">
      <c r="A22" s="11" t="s">
        <v>44</v>
      </c>
      <c r="B22" s="12" t="s">
        <v>45</v>
      </c>
      <c r="C22" s="13" t="n">
        <v>-154.66</v>
      </c>
      <c r="D22" s="13" t="n">
        <v>-1.61</v>
      </c>
      <c r="E22" s="13" t="n">
        <v>226.23</v>
      </c>
      <c r="F22" s="13" t="n">
        <f aca="false">(E22/C22)*100</f>
        <v>-146.275701538859</v>
      </c>
      <c r="G22" s="13" t="n">
        <v>2.59</v>
      </c>
      <c r="H22" s="13" t="n">
        <f aca="false">(G22/C22)*100</f>
        <v>-1.67464114832536</v>
      </c>
      <c r="I22" s="13" t="n">
        <v>10.09</v>
      </c>
      <c r="J22" s="13" t="n">
        <f aca="false">(I22/C22)*100</f>
        <v>-6.52398810293547</v>
      </c>
      <c r="K22" s="13" t="n">
        <v>-339.57</v>
      </c>
      <c r="L22" s="13" t="n">
        <f aca="false">(K22/C22)*100</f>
        <v>219.559032716927</v>
      </c>
    </row>
    <row r="23" customFormat="false" ht="45" hidden="false" customHeight="true" outlineLevel="0" collapsed="false">
      <c r="A23" s="14" t="s">
        <v>46</v>
      </c>
      <c r="B23" s="12" t="s">
        <v>47</v>
      </c>
      <c r="C23" s="12" t="n">
        <v>0</v>
      </c>
      <c r="D23" s="12" t="n">
        <v>0</v>
      </c>
      <c r="E23" s="12" t="n">
        <v>0</v>
      </c>
      <c r="F23" s="13" t="n">
        <v>0</v>
      </c>
      <c r="G23" s="12" t="n">
        <v>0</v>
      </c>
      <c r="H23" s="13" t="n">
        <v>0</v>
      </c>
      <c r="I23" s="12" t="n">
        <v>0</v>
      </c>
      <c r="J23" s="13" t="n">
        <v>0</v>
      </c>
      <c r="K23" s="12" t="n">
        <v>0</v>
      </c>
      <c r="L23" s="13" t="n">
        <v>0</v>
      </c>
    </row>
    <row r="24" customFormat="false" ht="34.9" hidden="false" customHeight="true" outlineLevel="0" collapsed="false">
      <c r="A24" s="11" t="s">
        <v>48</v>
      </c>
      <c r="B24" s="12" t="s">
        <v>49</v>
      </c>
      <c r="C24" s="13" t="n">
        <v>-68247.75</v>
      </c>
      <c r="D24" s="13" t="n">
        <v>-6.84</v>
      </c>
      <c r="E24" s="13" t="n">
        <v>58382.26</v>
      </c>
      <c r="F24" s="13" t="n">
        <f aca="false">(E24/C24)*100</f>
        <v>-85.544593045192</v>
      </c>
      <c r="G24" s="13" t="n">
        <v>0.02</v>
      </c>
      <c r="H24" s="13" t="n">
        <f aca="false">(G24/C24)*100</f>
        <v>-2.93049954027789E-005</v>
      </c>
      <c r="I24" s="13" t="n">
        <v>-384.83</v>
      </c>
      <c r="J24" s="13" t="n">
        <f aca="false">(I24/C24)*100</f>
        <v>0.563872069042569</v>
      </c>
      <c r="K24" s="13" t="n">
        <v>-125449.54</v>
      </c>
      <c r="L24" s="13" t="n">
        <f aca="false">(K24/C24)*100</f>
        <v>183.814909649036</v>
      </c>
    </row>
    <row r="25" customFormat="false" ht="34.9" hidden="false" customHeight="true" outlineLevel="0" collapsed="false">
      <c r="A25" s="14" t="s">
        <v>50</v>
      </c>
      <c r="B25" s="12" t="s">
        <v>51</v>
      </c>
      <c r="C25" s="12" t="n">
        <v>0</v>
      </c>
      <c r="D25" s="12" t="n">
        <v>0</v>
      </c>
      <c r="E25" s="12" t="n">
        <v>0</v>
      </c>
      <c r="F25" s="13" t="n">
        <v>0</v>
      </c>
      <c r="G25" s="12" t="n">
        <v>0</v>
      </c>
      <c r="H25" s="13" t="n">
        <v>0</v>
      </c>
      <c r="I25" s="12" t="n">
        <v>0</v>
      </c>
      <c r="J25" s="13" t="n">
        <v>0</v>
      </c>
      <c r="K25" s="12" t="n">
        <v>0</v>
      </c>
      <c r="L25" s="13" t="n">
        <v>0</v>
      </c>
    </row>
    <row r="26" customFormat="false" ht="34.9" hidden="false" customHeight="true" outlineLevel="0" collapsed="false">
      <c r="A26" s="11" t="s">
        <v>52</v>
      </c>
      <c r="B26" s="12" t="s">
        <v>53</v>
      </c>
      <c r="C26" s="13" t="n">
        <v>2399518.84</v>
      </c>
      <c r="D26" s="13" t="n">
        <v>3.27</v>
      </c>
      <c r="E26" s="13" t="n">
        <v>3727774.48</v>
      </c>
      <c r="F26" s="13" t="n">
        <f aca="false">(E26/C26)*100</f>
        <v>155.355082771511</v>
      </c>
      <c r="G26" s="13" t="n">
        <v>26842.16</v>
      </c>
      <c r="H26" s="13" t="n">
        <f aca="false">(G26/C26)*100</f>
        <v>1.11864760353372</v>
      </c>
      <c r="I26" s="13" t="n">
        <v>-619701.37</v>
      </c>
      <c r="J26" s="13" t="n">
        <f aca="false">(I26/C26)*100</f>
        <v>-25.8260681128888</v>
      </c>
      <c r="K26" s="13" t="n">
        <v>-587444.11</v>
      </c>
      <c r="L26" s="13" t="n">
        <f aca="false">(K26/C26)*100</f>
        <v>-24.4817460987304</v>
      </c>
    </row>
    <row r="27" customFormat="false" ht="34.9" hidden="false" customHeight="true" outlineLevel="0" collapsed="false">
      <c r="A27" s="11" t="s">
        <v>54</v>
      </c>
      <c r="B27" s="12" t="s">
        <v>55</v>
      </c>
      <c r="C27" s="13" t="n">
        <v>-1098.39</v>
      </c>
      <c r="D27" s="13" t="n">
        <v>-0.56</v>
      </c>
      <c r="E27" s="13" t="n">
        <v>5696.33</v>
      </c>
      <c r="F27" s="13" t="n">
        <f aca="false">(E27/C27)*100</f>
        <v>-518.607234224638</v>
      </c>
      <c r="G27" s="13" t="n">
        <v>0</v>
      </c>
      <c r="H27" s="13" t="n">
        <f aca="false">(G27/C27)*100</f>
        <v>-0</v>
      </c>
      <c r="I27" s="13" t="n">
        <v>1440.81</v>
      </c>
      <c r="J27" s="13" t="n">
        <f aca="false">(I27/C27)*100</f>
        <v>-131.174719361975</v>
      </c>
      <c r="K27" s="13" t="n">
        <v>-7954.26</v>
      </c>
      <c r="L27" s="13" t="n">
        <f aca="false">(K27/C27)*100</f>
        <v>724.174473547647</v>
      </c>
    </row>
    <row r="28" customFormat="false" ht="34.9" hidden="false" customHeight="true" outlineLevel="0" collapsed="false">
      <c r="A28" s="14" t="s">
        <v>56</v>
      </c>
      <c r="B28" s="12" t="s">
        <v>57</v>
      </c>
      <c r="C28" s="15" t="n">
        <v>0</v>
      </c>
      <c r="D28" s="12" t="n">
        <v>0</v>
      </c>
      <c r="E28" s="15" t="n">
        <v>0</v>
      </c>
      <c r="F28" s="13" t="n">
        <v>0</v>
      </c>
      <c r="G28" s="12" t="n">
        <v>0</v>
      </c>
      <c r="H28" s="13" t="n">
        <v>0</v>
      </c>
      <c r="I28" s="15" t="n">
        <v>0</v>
      </c>
      <c r="J28" s="13" t="n">
        <v>0</v>
      </c>
      <c r="K28" s="15" t="n">
        <v>0</v>
      </c>
      <c r="L28" s="13" t="n">
        <v>0</v>
      </c>
    </row>
    <row r="29" customFormat="false" ht="34.9" hidden="false" customHeight="true" outlineLevel="0" collapsed="false">
      <c r="A29" s="11" t="s">
        <v>58</v>
      </c>
      <c r="B29" s="12" t="s">
        <v>59</v>
      </c>
      <c r="C29" s="13" t="n">
        <v>48472.6</v>
      </c>
      <c r="D29" s="13" t="n">
        <v>0.48</v>
      </c>
      <c r="E29" s="13" t="n">
        <v>209653.39</v>
      </c>
      <c r="F29" s="13" t="n">
        <f aca="false">(E29/C29)*100</f>
        <v>432.519382083899</v>
      </c>
      <c r="G29" s="13" t="n">
        <v>62.45</v>
      </c>
      <c r="H29" s="13" t="n">
        <f aca="false">(G29/C29)*100</f>
        <v>0.128835672111667</v>
      </c>
      <c r="I29" s="13" t="n">
        <v>-38989.71</v>
      </c>
      <c r="J29" s="13" t="n">
        <f aca="false">(I29/C29)*100</f>
        <v>-80.4365971703602</v>
      </c>
      <c r="K29" s="13" t="n">
        <v>-107775.36</v>
      </c>
      <c r="L29" s="13" t="n">
        <f aca="false">(K29/C29)*100</f>
        <v>-222.34284936232</v>
      </c>
    </row>
    <row r="30" customFormat="false" ht="34.9" hidden="false" customHeight="true" outlineLevel="0" collapsed="false">
      <c r="A30" s="11" t="s">
        <v>60</v>
      </c>
      <c r="B30" s="12" t="s">
        <v>61</v>
      </c>
      <c r="C30" s="13" t="n">
        <v>161237.69</v>
      </c>
      <c r="D30" s="13" t="n">
        <v>5.81</v>
      </c>
      <c r="E30" s="13" t="n">
        <v>160838.15</v>
      </c>
      <c r="F30" s="13" t="n">
        <f aca="false">(E30/C30)*100</f>
        <v>99.7522043388242</v>
      </c>
      <c r="G30" s="13" t="n">
        <v>0.1</v>
      </c>
      <c r="H30" s="13" t="n">
        <f aca="false">(G30/C30)*100</f>
        <v>6.20202385682901E-005</v>
      </c>
      <c r="I30" s="13" t="n">
        <v>1606.23</v>
      </c>
      <c r="J30" s="13" t="n">
        <f aca="false">(I30/C30)*100</f>
        <v>0.996187677955446</v>
      </c>
      <c r="K30" s="13" t="n">
        <v>2336.48</v>
      </c>
      <c r="L30" s="13" t="n">
        <f aca="false">(K30/C30)*100</f>
        <v>1.44909047010038</v>
      </c>
    </row>
    <row r="31" customFormat="false" ht="34.9" hidden="false" customHeight="true" outlineLevel="0" collapsed="false">
      <c r="A31" s="11" t="s">
        <v>62</v>
      </c>
      <c r="B31" s="12" t="s">
        <v>6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34.9" hidden="false" customHeight="true" outlineLevel="0" collapsed="false">
      <c r="A32" s="11" t="s">
        <v>64</v>
      </c>
      <c r="B32" s="12" t="s">
        <v>65</v>
      </c>
      <c r="C32" s="13" t="n">
        <v>701709.56</v>
      </c>
      <c r="D32" s="13" t="n">
        <v>4.7</v>
      </c>
      <c r="E32" s="13" t="n">
        <v>558062.23</v>
      </c>
      <c r="F32" s="13" t="n">
        <f aca="false">(E32/C32)*100</f>
        <v>79.5289478456015</v>
      </c>
      <c r="G32" s="13" t="n">
        <v>572.11</v>
      </c>
      <c r="H32" s="13" t="n">
        <f aca="false">(G32/C32)*100</f>
        <v>0.0815308829482101</v>
      </c>
      <c r="I32" s="13" t="n">
        <v>-69932.7</v>
      </c>
      <c r="J32" s="13" t="n">
        <f aca="false">(I32/C32)*100</f>
        <v>-9.96604635114277</v>
      </c>
      <c r="K32" s="13" t="n">
        <v>246429.5</v>
      </c>
      <c r="L32" s="13" t="n">
        <f aca="false">(K32/C32)*100</f>
        <v>35.1184470110397</v>
      </c>
    </row>
    <row r="33" customFormat="false" ht="34.9" hidden="false" customHeight="true" outlineLevel="0" collapsed="false">
      <c r="A33" s="11" t="s">
        <v>66</v>
      </c>
      <c r="B33" s="12" t="s">
        <v>67</v>
      </c>
      <c r="C33" s="13" t="n">
        <v>13751.45</v>
      </c>
      <c r="D33" s="13" t="n">
        <v>2.5</v>
      </c>
      <c r="E33" s="13" t="n">
        <v>7755.44</v>
      </c>
      <c r="F33" s="13" t="n">
        <f aca="false">(E33/C33)*100</f>
        <v>56.3972526533565</v>
      </c>
      <c r="G33" s="13" t="n">
        <v>0.16</v>
      </c>
      <c r="H33" s="13" t="n">
        <f aca="false">(G33/C33)*100</f>
        <v>0.0011635136658316</v>
      </c>
      <c r="I33" s="13" t="n">
        <v>-2772.8</v>
      </c>
      <c r="J33" s="13" t="n">
        <f aca="false">(I33/C33)*100</f>
        <v>-20.1636918288617</v>
      </c>
      <c r="K33" s="13" t="n">
        <v>10045.46</v>
      </c>
      <c r="L33" s="13" t="n">
        <f aca="false">(K33/C33)*100</f>
        <v>73.0501874347796</v>
      </c>
    </row>
    <row r="34" customFormat="false" ht="34.9" hidden="false" customHeight="true" outlineLevel="0" collapsed="false">
      <c r="A34" s="11" t="s">
        <v>68</v>
      </c>
      <c r="B34" s="12" t="s">
        <v>69</v>
      </c>
      <c r="C34" s="13" t="n">
        <v>497675.72</v>
      </c>
      <c r="D34" s="13" t="n">
        <v>8.07</v>
      </c>
      <c r="E34" s="13" t="n">
        <v>267637.28</v>
      </c>
      <c r="F34" s="13" t="n">
        <f aca="false">(E34/C34)*100</f>
        <v>53.7774436735632</v>
      </c>
      <c r="G34" s="13" t="n">
        <v>290602.07</v>
      </c>
      <c r="H34" s="13" t="n">
        <f aca="false">(G34/C34)*100</f>
        <v>58.3918520276617</v>
      </c>
      <c r="I34" s="13" t="n">
        <v>-11734.32</v>
      </c>
      <c r="J34" s="13" t="n">
        <f aca="false">(I34/C34)*100</f>
        <v>-2.35782448860475</v>
      </c>
      <c r="K34" s="13" t="n">
        <v>-17391.65</v>
      </c>
      <c r="L34" s="13" t="n">
        <f aca="false">(K34/C34)*100</f>
        <v>-3.49457474035503</v>
      </c>
    </row>
    <row r="35" customFormat="false" ht="34.9" hidden="false" customHeight="true" outlineLevel="0" collapsed="false">
      <c r="A35" s="11" t="s">
        <v>70</v>
      </c>
      <c r="B35" s="12" t="s">
        <v>71</v>
      </c>
      <c r="C35" s="13" t="n">
        <v>1773566.86</v>
      </c>
      <c r="D35" s="13" t="n">
        <v>6.56</v>
      </c>
      <c r="E35" s="13" t="n">
        <v>1375300.53</v>
      </c>
      <c r="F35" s="13" t="n">
        <f aca="false">(E35/C35)*100</f>
        <v>77.5443295100812</v>
      </c>
      <c r="G35" s="13" t="n">
        <v>0</v>
      </c>
      <c r="H35" s="13" t="n">
        <f aca="false">(G35/C35)*100</f>
        <v>0</v>
      </c>
      <c r="I35" s="13" t="n">
        <v>30973.27</v>
      </c>
      <c r="J35" s="13" t="n">
        <f aca="false">(I35/C35)*100</f>
        <v>1.74638299229385</v>
      </c>
      <c r="K35" s="13" t="n">
        <v>396997.4</v>
      </c>
      <c r="L35" s="13" t="n">
        <f aca="false">(K35/C35)*100</f>
        <v>22.3841237087617</v>
      </c>
    </row>
    <row r="36" customFormat="false" ht="34.9" hidden="false" customHeight="true" outlineLevel="0" collapsed="false">
      <c r="A36" s="11" t="s">
        <v>72</v>
      </c>
      <c r="B36" s="12" t="s">
        <v>73</v>
      </c>
      <c r="C36" s="13" t="n">
        <v>120575.64</v>
      </c>
      <c r="D36" s="13" t="n">
        <v>5.87</v>
      </c>
      <c r="E36" s="13" t="n">
        <v>63998.64</v>
      </c>
      <c r="F36" s="13" t="n">
        <f aca="false">(E36/C36)*100</f>
        <v>53.0775868160434</v>
      </c>
      <c r="G36" s="13" t="n">
        <v>2452.83</v>
      </c>
      <c r="H36" s="13" t="n">
        <f aca="false">(G36/C36)*100</f>
        <v>2.03426662300942</v>
      </c>
      <c r="I36" s="13" t="n">
        <v>7188.46</v>
      </c>
      <c r="J36" s="13" t="n">
        <f aca="false">(I36/C36)*100</f>
        <v>5.96178465235598</v>
      </c>
      <c r="K36" s="13" t="n">
        <v>51465.5</v>
      </c>
      <c r="L36" s="13" t="n">
        <f aca="false">(K36/C36)*100</f>
        <v>42.6831655216593</v>
      </c>
    </row>
    <row r="37" customFormat="false" ht="34.9" hidden="false" customHeight="true" outlineLevel="0" collapsed="false">
      <c r="A37" s="11" t="s">
        <v>74</v>
      </c>
      <c r="B37" s="12" t="s">
        <v>75</v>
      </c>
      <c r="C37" s="13" t="n">
        <v>48250.13</v>
      </c>
      <c r="D37" s="13" t="n">
        <v>2.81</v>
      </c>
      <c r="E37" s="13" t="n">
        <v>53843.14</v>
      </c>
      <c r="F37" s="13" t="n">
        <f aca="false">(E37/C37)*100</f>
        <v>111.591699338427</v>
      </c>
      <c r="G37" s="13" t="n">
        <v>2.72</v>
      </c>
      <c r="H37" s="13" t="n">
        <f aca="false">(G37/C37)*100</f>
        <v>0.00563729051092712</v>
      </c>
      <c r="I37" s="13" t="n">
        <v>-16502.98</v>
      </c>
      <c r="J37" s="13" t="n">
        <f aca="false">(I37/C37)*100</f>
        <v>-34.2029752044191</v>
      </c>
      <c r="K37" s="13" t="n">
        <v>13796.98</v>
      </c>
      <c r="L37" s="13" t="n">
        <f aca="false">(K37/C37)*100</f>
        <v>28.5947001593571</v>
      </c>
    </row>
    <row r="38" customFormat="false" ht="34.9" hidden="false" customHeight="true" outlineLevel="0" collapsed="false">
      <c r="A38" s="11" t="s">
        <v>76</v>
      </c>
      <c r="B38" s="12" t="s">
        <v>77</v>
      </c>
      <c r="C38" s="13" t="n">
        <v>236766.44</v>
      </c>
      <c r="D38" s="13" t="n">
        <v>3.13</v>
      </c>
      <c r="E38" s="13" t="n">
        <v>256932.84</v>
      </c>
      <c r="F38" s="13" t="n">
        <f aca="false">(E38/C38)*100</f>
        <v>108.517423330773</v>
      </c>
      <c r="G38" s="13" t="n">
        <v>32.98</v>
      </c>
      <c r="H38" s="13" t="n">
        <f aca="false">(G38/C38)*100</f>
        <v>0.0139293389721956</v>
      </c>
      <c r="I38" s="13" t="n">
        <v>-21782.68</v>
      </c>
      <c r="J38" s="13" t="n">
        <f aca="false">(I38/C38)*100</f>
        <v>-9.20007075327061</v>
      </c>
      <c r="K38" s="13" t="n">
        <v>11185.99</v>
      </c>
      <c r="L38" s="13" t="n">
        <f aca="false">(K38/C38)*100</f>
        <v>4.72448291235869</v>
      </c>
    </row>
    <row r="39" customFormat="false" ht="39.6" hidden="false" customHeight="true" outlineLevel="0" collapsed="false">
      <c r="A39" s="11" t="s">
        <v>78</v>
      </c>
      <c r="B39" s="12" t="s">
        <v>79</v>
      </c>
      <c r="C39" s="13" t="n">
        <v>19174.62</v>
      </c>
      <c r="D39" s="13" t="n">
        <v>2.15</v>
      </c>
      <c r="E39" s="13" t="n">
        <v>20775.61</v>
      </c>
      <c r="F39" s="13" t="n">
        <f aca="false">(E39/C39)*100</f>
        <v>108.349526613826</v>
      </c>
      <c r="G39" s="13" t="n">
        <v>8.49</v>
      </c>
      <c r="H39" s="13" t="n">
        <f aca="false">(G39/C39)*100</f>
        <v>0.0442772790282154</v>
      </c>
      <c r="I39" s="13" t="n">
        <v>-4271.09</v>
      </c>
      <c r="J39" s="13" t="n">
        <f aca="false">(I39/C39)*100</f>
        <v>-22.2747047920637</v>
      </c>
      <c r="K39" s="13" t="n">
        <v>4060.96</v>
      </c>
      <c r="L39" s="13" t="n">
        <f aca="false">(K39/C39)*100</f>
        <v>21.1788290980473</v>
      </c>
    </row>
    <row r="40" customFormat="false" ht="34.9" hidden="false" customHeight="true" outlineLevel="0" collapsed="false">
      <c r="A40" s="11" t="s">
        <v>80</v>
      </c>
      <c r="B40" s="12" t="s">
        <v>81</v>
      </c>
      <c r="C40" s="13" t="n">
        <v>2364.44</v>
      </c>
      <c r="D40" s="13" t="n">
        <v>4.33</v>
      </c>
      <c r="E40" s="13" t="n">
        <v>939.53</v>
      </c>
      <c r="F40" s="13" t="n">
        <f aca="false">(E40/C40)*100</f>
        <v>39.7358359696165</v>
      </c>
      <c r="G40" s="13" t="n">
        <v>0</v>
      </c>
      <c r="H40" s="13" t="n">
        <f aca="false">(G40/C40)*100</f>
        <v>0</v>
      </c>
      <c r="I40" s="13" t="n">
        <v>-328.38</v>
      </c>
      <c r="J40" s="13" t="n">
        <f aca="false">(I40/C40)*100</f>
        <v>-13.8882779854849</v>
      </c>
      <c r="K40" s="13" t="n">
        <v>1830.18</v>
      </c>
      <c r="L40" s="13" t="n">
        <f aca="false">(K40/C40)*100</f>
        <v>77.4043748202534</v>
      </c>
    </row>
    <row r="41" customFormat="false" ht="37.9" hidden="false" customHeight="true" outlineLevel="0" collapsed="false">
      <c r="A41" s="11" t="s">
        <v>82</v>
      </c>
      <c r="B41" s="12" t="s">
        <v>83</v>
      </c>
      <c r="C41" s="13" t="n">
        <v>-594.58</v>
      </c>
      <c r="D41" s="13" t="n">
        <v>-4.73</v>
      </c>
      <c r="E41" s="13" t="n">
        <v>334.73</v>
      </c>
      <c r="F41" s="13" t="n">
        <f aca="false">(E41/C41)*100</f>
        <v>-56.2968818325541</v>
      </c>
      <c r="G41" s="13" t="n">
        <v>0</v>
      </c>
      <c r="H41" s="13" t="n">
        <f aca="false">(G41/C41)*100</f>
        <v>-0</v>
      </c>
      <c r="I41" s="13" t="n">
        <v>-308.71</v>
      </c>
      <c r="J41" s="13" t="n">
        <f aca="false">(I41/C41)*100</f>
        <v>51.9206835076861</v>
      </c>
      <c r="K41" s="13" t="n">
        <v>-585.18</v>
      </c>
      <c r="L41" s="13" t="n">
        <f aca="false">(K41/C41)*100</f>
        <v>98.4190521040062</v>
      </c>
    </row>
    <row r="42" customFormat="false" ht="34.9" hidden="false" customHeight="true" outlineLevel="0" collapsed="false">
      <c r="A42" s="11" t="s">
        <v>84</v>
      </c>
      <c r="B42" s="12" t="s">
        <v>85</v>
      </c>
      <c r="C42" s="13" t="n">
        <v>22814.33</v>
      </c>
      <c r="D42" s="13" t="n">
        <v>0.59</v>
      </c>
      <c r="E42" s="13" t="n">
        <v>176687.03</v>
      </c>
      <c r="F42" s="13" t="n">
        <f aca="false">(E42/C42)*100</f>
        <v>774.456361418459</v>
      </c>
      <c r="G42" s="13" t="n">
        <v>89.41</v>
      </c>
      <c r="H42" s="13" t="n">
        <f aca="false">(G42/C42)*100</f>
        <v>0.39190280845416</v>
      </c>
      <c r="I42" s="13" t="n">
        <v>-98985.34</v>
      </c>
      <c r="J42" s="13" t="n">
        <f aca="false">(I42/C42)*100</f>
        <v>-433.873534747678</v>
      </c>
      <c r="K42" s="13" t="n">
        <v>-45918.63</v>
      </c>
      <c r="L42" s="13" t="n">
        <f aca="false">(K42/C42)*100</f>
        <v>-201.270999411335</v>
      </c>
    </row>
    <row r="43" customFormat="false" ht="34.9" hidden="false" customHeight="true" outlineLevel="0" collapsed="false">
      <c r="A43" s="11" t="s">
        <v>86</v>
      </c>
      <c r="B43" s="12" t="s">
        <v>87</v>
      </c>
      <c r="C43" s="13" t="n">
        <v>1008.03</v>
      </c>
      <c r="D43" s="13" t="n">
        <v>1.97</v>
      </c>
      <c r="E43" s="13" t="n">
        <v>1070.04</v>
      </c>
      <c r="F43" s="13" t="n">
        <f aca="false">(E43/C43)*100</f>
        <v>106.151602630874</v>
      </c>
      <c r="G43" s="13" t="n">
        <v>0</v>
      </c>
      <c r="H43" s="13" t="n">
        <f aca="false">(G43/C43)*100</f>
        <v>0</v>
      </c>
      <c r="I43" s="13" t="n">
        <v>-22.08</v>
      </c>
      <c r="J43" s="13" t="n">
        <f aca="false">(I43/C43)*100</f>
        <v>-2.19041099967263</v>
      </c>
      <c r="K43" s="13" t="n">
        <v>34.61</v>
      </c>
      <c r="L43" s="13" t="n">
        <f aca="false">(K43/C43)*100</f>
        <v>3.43342956062816</v>
      </c>
    </row>
    <row r="44" customFormat="false" ht="34.9" hidden="false" customHeight="true" outlineLevel="0" collapsed="false">
      <c r="A44" s="11" t="s">
        <v>88</v>
      </c>
      <c r="B44" s="12" t="s">
        <v>89</v>
      </c>
      <c r="C44" s="13" t="n">
        <v>7014.17</v>
      </c>
      <c r="D44" s="13" t="n">
        <v>3.9</v>
      </c>
      <c r="E44" s="13" t="n">
        <v>5519.52</v>
      </c>
      <c r="F44" s="13" t="n">
        <f aca="false">(E44/C44)*100</f>
        <v>78.6909926619971</v>
      </c>
      <c r="G44" s="13" t="n">
        <v>8.92</v>
      </c>
      <c r="H44" s="13" t="n">
        <f aca="false">(G44/C44)*100</f>
        <v>0.127171140705173</v>
      </c>
      <c r="I44" s="13" t="n">
        <v>3.77</v>
      </c>
      <c r="J44" s="13" t="n">
        <f aca="false">(I44/C44)*100</f>
        <v>0.0537483408585763</v>
      </c>
      <c r="K44" s="13" t="n">
        <v>1914.61</v>
      </c>
      <c r="L44" s="13" t="n">
        <f aca="false">(K44/C44)*100</f>
        <v>27.2963158862702</v>
      </c>
    </row>
    <row r="45" customFormat="false" ht="34.9" hidden="false" customHeight="true" outlineLevel="0" collapsed="false">
      <c r="A45" s="11" t="s">
        <v>90</v>
      </c>
      <c r="B45" s="12" t="s">
        <v>91</v>
      </c>
      <c r="C45" s="13" t="n">
        <v>2917.62</v>
      </c>
      <c r="D45" s="13" t="n">
        <v>1.87</v>
      </c>
      <c r="E45" s="13" t="n">
        <v>6688.01</v>
      </c>
      <c r="F45" s="13" t="n">
        <f aca="false">(E45/C45)*100</f>
        <v>229.228275100938</v>
      </c>
      <c r="G45" s="13" t="n">
        <v>0</v>
      </c>
      <c r="H45" s="13" t="n">
        <f aca="false">(G45/C45)*100</f>
        <v>0</v>
      </c>
      <c r="I45" s="13" t="n">
        <v>-322.61</v>
      </c>
      <c r="J45" s="13" t="n">
        <f aca="false">(I45/C45)*100</f>
        <v>-11.0573001281867</v>
      </c>
      <c r="K45" s="13" t="n">
        <v>-2981.1</v>
      </c>
      <c r="L45" s="13" t="n">
        <f aca="false">(K45/C45)*100</f>
        <v>-102.175745984741</v>
      </c>
    </row>
    <row r="46" customFormat="false" ht="34.9" hidden="false" customHeight="true" outlineLevel="0" collapsed="false">
      <c r="A46" s="11" t="s">
        <v>92</v>
      </c>
      <c r="B46" s="12" t="s">
        <v>93</v>
      </c>
      <c r="C46" s="13" t="n">
        <v>172649.29</v>
      </c>
      <c r="D46" s="13" t="n">
        <v>33.63</v>
      </c>
      <c r="E46" s="13" t="n">
        <v>9248.83</v>
      </c>
      <c r="F46" s="13" t="n">
        <f aca="false">(E46/C46)*100</f>
        <v>5.35700436416507</v>
      </c>
      <c r="G46" s="13" t="n">
        <v>0</v>
      </c>
      <c r="H46" s="13" t="n">
        <f aca="false">(G46/C46)*100</f>
        <v>0</v>
      </c>
      <c r="I46" s="13" t="n">
        <v>55.71</v>
      </c>
      <c r="J46" s="13" t="n">
        <f aca="false">(I46/C46)*100</f>
        <v>0.0322677260937476</v>
      </c>
      <c r="K46" s="13" t="n">
        <v>173403.97</v>
      </c>
      <c r="L46" s="13" t="n">
        <f aca="false">(K46/C46)*100</f>
        <v>100.437117349281</v>
      </c>
    </row>
    <row r="47" customFormat="false" ht="34.9" hidden="false" customHeight="true" outlineLevel="0" collapsed="false">
      <c r="A47" s="11" t="s">
        <v>94</v>
      </c>
      <c r="B47" s="12" t="s">
        <v>95</v>
      </c>
      <c r="C47" s="13" t="n">
        <v>44940.93</v>
      </c>
      <c r="D47" s="13" t="n">
        <v>7.01</v>
      </c>
      <c r="E47" s="13" t="n">
        <v>34275.33</v>
      </c>
      <c r="F47" s="13" t="n">
        <f aca="false">(E47/C47)*100</f>
        <v>76.2675138231452</v>
      </c>
      <c r="G47" s="13" t="n">
        <v>3.48</v>
      </c>
      <c r="H47" s="13" t="n">
        <f aca="false">(G47/C47)*100</f>
        <v>0.00774349796499538</v>
      </c>
      <c r="I47" s="13" t="n">
        <v>-216.4</v>
      </c>
      <c r="J47" s="13" t="n">
        <f aca="false">(I47/C47)*100</f>
        <v>-0.481520965409483</v>
      </c>
      <c r="K47" s="13" t="n">
        <v>11746.34</v>
      </c>
      <c r="L47" s="13" t="n">
        <f aca="false">(K47/C47)*100</f>
        <v>26.1372873236046</v>
      </c>
    </row>
    <row r="48" customFormat="false" ht="34.9" hidden="false" customHeight="true" outlineLevel="0" collapsed="false">
      <c r="A48" s="11" t="s">
        <v>96</v>
      </c>
      <c r="B48" s="12" t="s">
        <v>97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</row>
    <row r="49" customFormat="false" ht="34.9" hidden="false" customHeight="true" outlineLevel="0" collapsed="false">
      <c r="A49" s="11" t="s">
        <v>98</v>
      </c>
      <c r="B49" s="12" t="s">
        <v>99</v>
      </c>
      <c r="C49" s="13" t="n">
        <v>249684.57</v>
      </c>
      <c r="D49" s="13" t="n">
        <v>5.97</v>
      </c>
      <c r="E49" s="13" t="n">
        <v>266691.18</v>
      </c>
      <c r="F49" s="13" t="n">
        <f aca="false">(E49/C49)*100</f>
        <v>106.811237875052</v>
      </c>
      <c r="G49" s="13" t="n">
        <v>0</v>
      </c>
      <c r="H49" s="13" t="n">
        <f aca="false">(G49/C49)*100</f>
        <v>0</v>
      </c>
      <c r="I49" s="13" t="n">
        <v>-12940.6</v>
      </c>
      <c r="J49" s="13" t="n">
        <f aca="false">(I49/C49)*100</f>
        <v>-5.18277921619266</v>
      </c>
      <c r="K49" s="13" t="n">
        <v>852.43</v>
      </c>
      <c r="L49" s="13" t="n">
        <f aca="false">(K49/C49)*100</f>
        <v>0.341402754683639</v>
      </c>
    </row>
    <row r="50" customFormat="false" ht="34.9" hidden="false" customHeight="true" outlineLevel="0" collapsed="false">
      <c r="A50" s="14" t="s">
        <v>100</v>
      </c>
      <c r="B50" s="12" t="s">
        <v>101</v>
      </c>
      <c r="C50" s="15" t="n">
        <v>0</v>
      </c>
      <c r="D50" s="12" t="n">
        <v>0</v>
      </c>
      <c r="E50" s="15" t="n">
        <v>0</v>
      </c>
      <c r="F50" s="13" t="n">
        <v>0</v>
      </c>
      <c r="G50" s="12" t="n">
        <v>0</v>
      </c>
      <c r="H50" s="13" t="n">
        <v>0</v>
      </c>
      <c r="I50" s="12" t="n">
        <v>0</v>
      </c>
      <c r="J50" s="13" t="n">
        <v>0</v>
      </c>
      <c r="K50" s="15" t="n">
        <v>0</v>
      </c>
      <c r="L50" s="13" t="n">
        <v>0</v>
      </c>
    </row>
    <row r="51" customFormat="false" ht="34.9" hidden="false" customHeight="true" outlineLevel="0" collapsed="false">
      <c r="A51" s="11" t="s">
        <v>102</v>
      </c>
      <c r="B51" s="12" t="s">
        <v>103</v>
      </c>
      <c r="C51" s="13" t="n">
        <v>9905.71812</v>
      </c>
      <c r="D51" s="13" t="n">
        <v>4.66</v>
      </c>
      <c r="E51" s="13" t="n">
        <v>10314.63842</v>
      </c>
      <c r="F51" s="13" t="n">
        <f aca="false">(E51/C51)*100</f>
        <v>104.128123726581</v>
      </c>
      <c r="G51" s="13" t="n">
        <v>1.19355</v>
      </c>
      <c r="H51" s="13" t="n">
        <f aca="false">(G51/C51)*100</f>
        <v>0.0120491011912622</v>
      </c>
      <c r="I51" s="13" t="n">
        <v>-857.32811</v>
      </c>
      <c r="J51" s="13" t="n">
        <f aca="false">(I51/C51)*100</f>
        <v>-8.65488094466391</v>
      </c>
      <c r="K51" s="13" t="n">
        <v>748.88717</v>
      </c>
      <c r="L51" s="13" t="n">
        <f aca="false">(K51/C51)*100</f>
        <v>7.56015021755939</v>
      </c>
    </row>
    <row r="52" customFormat="false" ht="34.9" hidden="false" customHeight="true" outlineLevel="0" collapsed="false">
      <c r="A52" s="11" t="s">
        <v>104</v>
      </c>
      <c r="B52" s="12" t="s">
        <v>105</v>
      </c>
      <c r="C52" s="13" t="n">
        <v>132266.48</v>
      </c>
      <c r="D52" s="13" t="n">
        <v>5.37</v>
      </c>
      <c r="E52" s="13" t="n">
        <v>138388.03</v>
      </c>
      <c r="F52" s="13" t="n">
        <f aca="false">(E52/C52)*100</f>
        <v>104.628194535758</v>
      </c>
      <c r="G52" s="13" t="n">
        <v>0</v>
      </c>
      <c r="H52" s="13" t="n">
        <f aca="false">(G52/C52)*100</f>
        <v>0</v>
      </c>
      <c r="I52" s="13" t="n">
        <v>-2596.91</v>
      </c>
      <c r="J52" s="13" t="n">
        <f aca="false">(I52/C52)*100</f>
        <v>-1.96339238785216</v>
      </c>
      <c r="K52" s="13" t="n">
        <v>-1692.56</v>
      </c>
      <c r="L52" s="13" t="n">
        <f aca="false">(K52/C52)*100</f>
        <v>-1.27965906403497</v>
      </c>
    </row>
    <row r="53" customFormat="false" ht="34.9" hidden="false" customHeight="true" outlineLevel="0" collapsed="false">
      <c r="A53" s="11" t="s">
        <v>106</v>
      </c>
      <c r="B53" s="12" t="s">
        <v>107</v>
      </c>
      <c r="C53" s="13" t="n">
        <v>8664.59</v>
      </c>
      <c r="D53" s="13" t="n">
        <v>0.44</v>
      </c>
      <c r="E53" s="13" t="n">
        <v>95725.08</v>
      </c>
      <c r="F53" s="13" t="n">
        <f aca="false">(E53/C53)*100</f>
        <v>1104.78487729945</v>
      </c>
      <c r="G53" s="13" t="n">
        <v>12.57</v>
      </c>
      <c r="H53" s="13" t="n">
        <f aca="false">(G53/C53)*100</f>
        <v>0.145073223314663</v>
      </c>
      <c r="I53" s="13" t="n">
        <v>-2733.6</v>
      </c>
      <c r="J53" s="13" t="n">
        <f aca="false">(I53/C53)*100</f>
        <v>-31.5490981108166</v>
      </c>
      <c r="K53" s="13" t="n">
        <v>-81332.04</v>
      </c>
      <c r="L53" s="13" t="n">
        <f aca="false">(K53/C53)*100</f>
        <v>-938.671535525628</v>
      </c>
    </row>
    <row r="54" customFormat="false" ht="34.9" hidden="false" customHeight="true" outlineLevel="0" collapsed="false">
      <c r="A54" s="11" t="s">
        <v>108</v>
      </c>
      <c r="B54" s="12" t="s">
        <v>109</v>
      </c>
      <c r="C54" s="13" t="n">
        <v>5700.09</v>
      </c>
      <c r="D54" s="13" t="n">
        <v>4.28</v>
      </c>
      <c r="E54" s="13" t="n">
        <v>3386.35</v>
      </c>
      <c r="F54" s="13" t="n">
        <f aca="false">(E54/C54)*100</f>
        <v>59.4087110905266</v>
      </c>
      <c r="G54" s="13" t="n">
        <v>0</v>
      </c>
      <c r="H54" s="13" t="n">
        <f aca="false">(G54/C54)*100</f>
        <v>0</v>
      </c>
      <c r="I54" s="13" t="n">
        <v>-2326.93</v>
      </c>
      <c r="J54" s="13" t="n">
        <f aca="false">(I54/C54)*100</f>
        <v>-40.8226887645634</v>
      </c>
      <c r="K54" s="13" t="n">
        <v>4948.51</v>
      </c>
      <c r="L54" s="13" t="n">
        <f aca="false">(K54/C54)*100</f>
        <v>86.8145941555309</v>
      </c>
    </row>
    <row r="55" customFormat="false" ht="25.5" hidden="false" customHeight="true" outlineLevel="0" collapsed="false">
      <c r="A55" s="14" t="s">
        <v>110</v>
      </c>
      <c r="B55" s="12" t="s">
        <v>111</v>
      </c>
      <c r="C55" s="15" t="n">
        <v>0</v>
      </c>
      <c r="D55" s="12" t="n">
        <v>0</v>
      </c>
      <c r="E55" s="15" t="n">
        <v>0</v>
      </c>
      <c r="F55" s="13" t="n">
        <v>0</v>
      </c>
      <c r="G55" s="12" t="n">
        <v>0</v>
      </c>
      <c r="H55" s="13" t="n">
        <v>0</v>
      </c>
      <c r="I55" s="12" t="n">
        <v>0</v>
      </c>
      <c r="J55" s="13" t="n">
        <v>0</v>
      </c>
      <c r="K55" s="15" t="n">
        <v>0</v>
      </c>
      <c r="L55" s="13" t="n">
        <v>0</v>
      </c>
    </row>
    <row r="56" customFormat="false" ht="34.9" hidden="false" customHeight="true" outlineLevel="0" collapsed="false">
      <c r="A56" s="11" t="s">
        <v>112</v>
      </c>
      <c r="B56" s="12" t="s">
        <v>113</v>
      </c>
      <c r="C56" s="13" t="n">
        <v>30710.58</v>
      </c>
      <c r="D56" s="13" t="n">
        <v>2.67</v>
      </c>
      <c r="E56" s="13" t="n">
        <v>41785.21</v>
      </c>
      <c r="F56" s="13" t="n">
        <f aca="false">(E56/C56)*100</f>
        <v>136.061285719775</v>
      </c>
      <c r="G56" s="13" t="n">
        <v>10.43</v>
      </c>
      <c r="H56" s="13" t="n">
        <f aca="false">(G56/C56)*100</f>
        <v>0.033962237118283</v>
      </c>
      <c r="I56" s="13" t="n">
        <v>-9477.09</v>
      </c>
      <c r="J56" s="13" t="n">
        <f aca="false">(I56/C56)*100</f>
        <v>-30.8593650787449</v>
      </c>
      <c r="K56" s="13" t="n">
        <v>1219.68</v>
      </c>
      <c r="L56" s="13" t="n">
        <f aca="false">(K56/C56)*100</f>
        <v>3.97153033254338</v>
      </c>
    </row>
    <row r="57" customFormat="false" ht="34.9" hidden="false" customHeight="true" outlineLevel="0" collapsed="false">
      <c r="A57" s="11" t="s">
        <v>114</v>
      </c>
      <c r="B57" s="12" t="s">
        <v>115</v>
      </c>
      <c r="C57" s="13" t="n">
        <v>156947.02</v>
      </c>
      <c r="D57" s="13" t="n">
        <v>6.05</v>
      </c>
      <c r="E57" s="13" t="n">
        <v>70193.44</v>
      </c>
      <c r="F57" s="13" t="n">
        <f aca="false">(E57/C57)*100</f>
        <v>44.7242897635138</v>
      </c>
      <c r="G57" s="13" t="n">
        <v>1730.77</v>
      </c>
      <c r="H57" s="13" t="n">
        <f aca="false">(G57/C57)*100</f>
        <v>1.10277340723003</v>
      </c>
      <c r="I57" s="13" t="n">
        <v>-9909.77</v>
      </c>
      <c r="J57" s="13" t="n">
        <f aca="false">(I57/C57)*100</f>
        <v>-6.31408611644872</v>
      </c>
      <c r="K57" s="13" t="n">
        <v>99709.51</v>
      </c>
      <c r="L57" s="13" t="n">
        <f aca="false">(K57/C57)*100</f>
        <v>63.5306806080166</v>
      </c>
    </row>
    <row r="58" customFormat="false" ht="34.9" hidden="false" customHeight="true" outlineLevel="0" collapsed="false">
      <c r="A58" s="11" t="s">
        <v>116</v>
      </c>
      <c r="B58" s="12" t="s">
        <v>117</v>
      </c>
      <c r="C58" s="13" t="n">
        <v>220781.76</v>
      </c>
      <c r="D58" s="13" t="n">
        <v>4.59</v>
      </c>
      <c r="E58" s="13" t="n">
        <v>124382.32</v>
      </c>
      <c r="F58" s="13" t="n">
        <f aca="false">(E58/C58)*100</f>
        <v>56.3372264085584</v>
      </c>
      <c r="G58" s="13" t="n">
        <v>0</v>
      </c>
      <c r="H58" s="13" t="n">
        <f aca="false">(G58/C58)*100</f>
        <v>0</v>
      </c>
      <c r="I58" s="13" t="n">
        <v>-4763.97</v>
      </c>
      <c r="J58" s="13" t="n">
        <f aca="false">(I58/C58)*100</f>
        <v>-2.1577733595384</v>
      </c>
      <c r="K58" s="13" t="n">
        <v>107283.03</v>
      </c>
      <c r="L58" s="13" t="n">
        <f aca="false">(K58/C58)*100</f>
        <v>48.592342954418</v>
      </c>
    </row>
    <row r="59" customFormat="false" ht="34.9" hidden="false" customHeight="true" outlineLevel="0" collapsed="false">
      <c r="A59" s="11" t="s">
        <v>118</v>
      </c>
      <c r="B59" s="12" t="s">
        <v>119</v>
      </c>
      <c r="C59" s="13" t="n">
        <v>-926.16</v>
      </c>
      <c r="D59" s="13" t="n">
        <v>-1.2</v>
      </c>
      <c r="E59" s="13" t="n">
        <v>4995.04</v>
      </c>
      <c r="F59" s="13" t="n">
        <f aca="false">(E59/C59)*100</f>
        <v>-539.32797788719</v>
      </c>
      <c r="G59" s="13" t="n">
        <v>0</v>
      </c>
      <c r="H59" s="13" t="n">
        <f aca="false">(G59/C59)*100</f>
        <v>-0</v>
      </c>
      <c r="I59" s="13" t="n">
        <v>-1120.5</v>
      </c>
      <c r="J59" s="13" t="n">
        <f aca="false">(I59/C59)*100</f>
        <v>120.983415392589</v>
      </c>
      <c r="K59" s="13" t="n">
        <v>-4599.4</v>
      </c>
      <c r="L59" s="13" t="n">
        <f aca="false">(K59/C59)*100</f>
        <v>496.609657078691</v>
      </c>
    </row>
    <row r="60" customFormat="false" ht="34.9" hidden="false" customHeight="true" outlineLevel="0" collapsed="false">
      <c r="A60" s="14" t="s">
        <v>120</v>
      </c>
      <c r="B60" s="12" t="s">
        <v>121</v>
      </c>
      <c r="C60" s="15" t="n">
        <v>0</v>
      </c>
      <c r="D60" s="12" t="n">
        <v>0</v>
      </c>
      <c r="E60" s="15" t="n">
        <v>0</v>
      </c>
      <c r="F60" s="13" t="n">
        <v>0</v>
      </c>
      <c r="G60" s="12" t="n">
        <v>0</v>
      </c>
      <c r="H60" s="13" t="n">
        <v>0</v>
      </c>
      <c r="I60" s="12" t="n">
        <v>0</v>
      </c>
      <c r="J60" s="13" t="n">
        <v>0</v>
      </c>
      <c r="K60" s="15" t="n">
        <v>0</v>
      </c>
      <c r="L60" s="13" t="n">
        <v>0</v>
      </c>
    </row>
    <row r="61" customFormat="false" ht="34.9" hidden="false" customHeight="true" outlineLevel="0" collapsed="false">
      <c r="A61" s="14" t="s">
        <v>122</v>
      </c>
      <c r="B61" s="12" t="s">
        <v>123</v>
      </c>
      <c r="C61" s="15" t="n">
        <v>0</v>
      </c>
      <c r="D61" s="12" t="n">
        <v>0</v>
      </c>
      <c r="E61" s="15" t="n">
        <v>0</v>
      </c>
      <c r="F61" s="13" t="n">
        <v>0</v>
      </c>
      <c r="G61" s="12" t="n">
        <v>0</v>
      </c>
      <c r="H61" s="13" t="n">
        <v>0</v>
      </c>
      <c r="I61" s="12" t="n">
        <v>0</v>
      </c>
      <c r="J61" s="13" t="n">
        <v>0</v>
      </c>
      <c r="K61" s="15" t="n">
        <v>0</v>
      </c>
      <c r="L61" s="13" t="n">
        <v>0</v>
      </c>
    </row>
    <row r="62" customFormat="false" ht="34.9" hidden="false" customHeight="true" outlineLevel="0" collapsed="false">
      <c r="A62" s="11" t="s">
        <v>124</v>
      </c>
      <c r="B62" s="12" t="s">
        <v>125</v>
      </c>
      <c r="C62" s="13" t="n">
        <v>3113547.1</v>
      </c>
      <c r="D62" s="13" t="n">
        <v>2.71</v>
      </c>
      <c r="E62" s="13" t="n">
        <v>735297.88</v>
      </c>
      <c r="F62" s="13" t="n">
        <f aca="false">(E62/C62)*100</f>
        <v>23.6160834053225</v>
      </c>
      <c r="G62" s="13" t="n">
        <v>0</v>
      </c>
      <c r="H62" s="13" t="n">
        <f aca="false">(G62/C62)*100</f>
        <v>0</v>
      </c>
      <c r="I62" s="13" t="n">
        <v>-46061.75</v>
      </c>
      <c r="J62" s="13" t="n">
        <f aca="false">(I62/C62)*100</f>
        <v>-1.47939788673825</v>
      </c>
      <c r="K62" s="13" t="n">
        <v>2438514.02</v>
      </c>
      <c r="L62" s="13" t="n">
        <f aca="false">(K62/C62)*100</f>
        <v>78.3194839095256</v>
      </c>
    </row>
    <row r="63" customFormat="false" ht="34.9" hidden="false" customHeight="true" outlineLevel="0" collapsed="false">
      <c r="A63" s="11" t="s">
        <v>126</v>
      </c>
      <c r="B63" s="12" t="s">
        <v>127</v>
      </c>
      <c r="C63" s="13" t="n">
        <v>226752.19</v>
      </c>
      <c r="D63" s="13" t="n">
        <v>6.16</v>
      </c>
      <c r="E63" s="13" t="n">
        <v>149498.4</v>
      </c>
      <c r="F63" s="13" t="n">
        <f aca="false">(E63/C63)*100</f>
        <v>65.9303003865145</v>
      </c>
      <c r="G63" s="13" t="n">
        <v>8.66</v>
      </c>
      <c r="H63" s="13" t="n">
        <f aca="false">(G63/C63)*100</f>
        <v>0.00381914723734311</v>
      </c>
      <c r="I63" s="13" t="n">
        <v>2773.46</v>
      </c>
      <c r="J63" s="13" t="n">
        <f aca="false">(I63/C63)*100</f>
        <v>1.22312379871612</v>
      </c>
      <c r="K63" s="13" t="n">
        <v>79419.36</v>
      </c>
      <c r="L63" s="13" t="n">
        <f aca="false">(K63/C63)*100</f>
        <v>35.0247377985633</v>
      </c>
    </row>
    <row r="64" customFormat="false" ht="34.9" hidden="false" customHeight="true" outlineLevel="0" collapsed="false">
      <c r="A64" s="11" t="s">
        <v>128</v>
      </c>
      <c r="B64" s="12" t="s">
        <v>129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</row>
    <row r="65" customFormat="false" ht="34.9" hidden="false" customHeight="true" outlineLevel="0" collapsed="false">
      <c r="A65" s="11" t="s">
        <v>130</v>
      </c>
      <c r="B65" s="12" t="s">
        <v>131</v>
      </c>
      <c r="C65" s="13" t="n">
        <v>16139.17</v>
      </c>
      <c r="D65" s="13" t="n">
        <v>5.97</v>
      </c>
      <c r="E65" s="13" t="n">
        <v>10159.95</v>
      </c>
      <c r="F65" s="13" t="n">
        <f aca="false">(E65/C65)*100</f>
        <v>62.9521220731921</v>
      </c>
      <c r="G65" s="13" t="n">
        <v>7.31</v>
      </c>
      <c r="H65" s="13" t="n">
        <f aca="false">(G65/C65)*100</f>
        <v>0.0452935312038971</v>
      </c>
      <c r="I65" s="13" t="n">
        <v>103.08</v>
      </c>
      <c r="J65" s="13" t="n">
        <f aca="false">(I65/C65)*100</f>
        <v>0.638694554924448</v>
      </c>
      <c r="K65" s="13" t="n">
        <v>6304.86</v>
      </c>
      <c r="L65" s="13" t="n">
        <f aca="false">(K65/C65)*100</f>
        <v>39.0655777217788</v>
      </c>
    </row>
    <row r="66" customFormat="false" ht="34.9" hidden="false" customHeight="true" outlineLevel="0" collapsed="false">
      <c r="A66" s="11" t="s">
        <v>132</v>
      </c>
      <c r="B66" s="12" t="s">
        <v>133</v>
      </c>
      <c r="C66" s="13" t="n">
        <v>3836919.35</v>
      </c>
      <c r="D66" s="13" t="n">
        <v>5.5</v>
      </c>
      <c r="E66" s="13" t="n">
        <v>2847665.58</v>
      </c>
      <c r="F66" s="13" t="n">
        <f aca="false">(E66/C66)*100</f>
        <v>74.217498994343</v>
      </c>
      <c r="G66" s="13" t="n">
        <v>0</v>
      </c>
      <c r="H66" s="13" t="n">
        <f aca="false">(G66/C66)*100</f>
        <v>0</v>
      </c>
      <c r="I66" s="13" t="n">
        <v>-183522.35</v>
      </c>
      <c r="J66" s="13" t="n">
        <f aca="false">(I66/C66)*100</f>
        <v>-4.78306509100849</v>
      </c>
      <c r="K66" s="13" t="n">
        <v>1234868.9</v>
      </c>
      <c r="L66" s="13" t="n">
        <f aca="false">(K66/C66)*100</f>
        <v>32.1838638594267</v>
      </c>
    </row>
    <row r="67" customFormat="false" ht="34.9" hidden="false" customHeight="true" outlineLevel="0" collapsed="false">
      <c r="A67" s="11" t="s">
        <v>134</v>
      </c>
      <c r="B67" s="12" t="s">
        <v>135</v>
      </c>
      <c r="C67" s="13" t="n">
        <v>20988.71</v>
      </c>
      <c r="D67" s="13" t="n">
        <v>2.81</v>
      </c>
      <c r="E67" s="13" t="n">
        <v>28383</v>
      </c>
      <c r="F67" s="13" t="n">
        <f aca="false">(E67/C67)*100</f>
        <v>135.22984499762</v>
      </c>
      <c r="G67" s="13" t="n">
        <v>0</v>
      </c>
      <c r="H67" s="13" t="n">
        <f aca="false">(G67/C67)*100</f>
        <v>0</v>
      </c>
      <c r="I67" s="13" t="n">
        <v>-14.53</v>
      </c>
      <c r="J67" s="13" t="n">
        <f aca="false">(I67/C67)*100</f>
        <v>-0.0692276943175641</v>
      </c>
      <c r="K67" s="13" t="n">
        <v>-5649.72</v>
      </c>
      <c r="L67" s="13" t="n">
        <f aca="false">(K67/C67)*100</f>
        <v>-26.9179001472697</v>
      </c>
    </row>
    <row r="68" customFormat="false" ht="34.9" hidden="false" customHeight="true" outlineLevel="0" collapsed="false">
      <c r="A68" s="11" t="s">
        <v>136</v>
      </c>
      <c r="B68" s="12" t="s">
        <v>137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</row>
    <row r="69" customFormat="false" ht="34.9" hidden="false" customHeight="true" outlineLevel="0" collapsed="false">
      <c r="A69" s="14" t="s">
        <v>138</v>
      </c>
      <c r="B69" s="12" t="s">
        <v>139</v>
      </c>
      <c r="C69" s="15" t="n">
        <v>0</v>
      </c>
      <c r="D69" s="12" t="n">
        <v>0</v>
      </c>
      <c r="E69" s="15" t="n">
        <v>0</v>
      </c>
      <c r="F69" s="13" t="n">
        <v>0</v>
      </c>
      <c r="G69" s="12" t="n">
        <v>0</v>
      </c>
      <c r="H69" s="13" t="n">
        <v>0</v>
      </c>
      <c r="I69" s="15" t="n">
        <v>0</v>
      </c>
      <c r="J69" s="13" t="n">
        <v>0</v>
      </c>
      <c r="K69" s="15" t="n">
        <v>0</v>
      </c>
      <c r="L69" s="13" t="n">
        <v>0</v>
      </c>
    </row>
    <row r="70" customFormat="false" ht="34.9" hidden="false" customHeight="true" outlineLevel="0" collapsed="false">
      <c r="A70" s="11" t="s">
        <v>140</v>
      </c>
      <c r="B70" s="12" t="s">
        <v>141</v>
      </c>
      <c r="C70" s="13" t="n">
        <v>285666.79</v>
      </c>
      <c r="D70" s="13" t="n">
        <v>3.07</v>
      </c>
      <c r="E70" s="13" t="n">
        <v>105687.29</v>
      </c>
      <c r="F70" s="13" t="n">
        <f aca="false">(E70/C70)*100</f>
        <v>36.9967016466982</v>
      </c>
      <c r="G70" s="13" t="n">
        <v>-5957.71</v>
      </c>
      <c r="H70" s="13" t="n">
        <f aca="false">(G70/C70)*100</f>
        <v>-2.08554519060476</v>
      </c>
      <c r="I70" s="13" t="n">
        <v>102361.64</v>
      </c>
      <c r="J70" s="13" t="n">
        <f aca="false">(I70/C70)*100</f>
        <v>35.8325306207277</v>
      </c>
      <c r="K70" s="13" t="n">
        <v>91263.83</v>
      </c>
      <c r="L70" s="13" t="n">
        <f aca="false">(K70/C70)*100</f>
        <v>31.9476513178168</v>
      </c>
    </row>
    <row r="71" customFormat="false" ht="34.9" hidden="false" customHeight="true" outlineLevel="0" collapsed="false">
      <c r="A71" s="11" t="s">
        <v>142</v>
      </c>
      <c r="B71" s="12" t="s">
        <v>143</v>
      </c>
      <c r="C71" s="13" t="n">
        <v>269934.3</v>
      </c>
      <c r="D71" s="13" t="n">
        <v>2</v>
      </c>
      <c r="E71" s="13" t="n">
        <v>524915.21</v>
      </c>
      <c r="F71" s="13" t="n">
        <f aca="false">(E71/C71)*100</f>
        <v>194.460359428202</v>
      </c>
      <c r="G71" s="13" t="n">
        <v>0.55</v>
      </c>
      <c r="H71" s="13" t="n">
        <f aca="false">(G71/C71)*100</f>
        <v>0.000203753283669397</v>
      </c>
      <c r="I71" s="13" t="n">
        <v>-58529.79</v>
      </c>
      <c r="J71" s="13" t="n">
        <f aca="false">(I71/C71)*100</f>
        <v>-21.6829761908731</v>
      </c>
      <c r="K71" s="13" t="n">
        <v>-175934.78</v>
      </c>
      <c r="L71" s="13" t="n">
        <f aca="false">(K71/C71)*100</f>
        <v>-65.1768893393689</v>
      </c>
    </row>
    <row r="72" customFormat="false" ht="34.9" hidden="false" customHeight="true" outlineLevel="0" collapsed="false">
      <c r="A72" s="11" t="s">
        <v>144</v>
      </c>
      <c r="B72" s="12" t="s">
        <v>145</v>
      </c>
      <c r="C72" s="13" t="n">
        <v>3140428.02</v>
      </c>
      <c r="D72" s="13" t="n">
        <v>8.75</v>
      </c>
      <c r="E72" s="13" t="n">
        <v>1133999.37</v>
      </c>
      <c r="F72" s="13" t="n">
        <f aca="false">(E72/C72)*100</f>
        <v>36.1097074277155</v>
      </c>
      <c r="G72" s="13" t="n">
        <v>674.91</v>
      </c>
      <c r="H72" s="13" t="n">
        <f aca="false">(G72/C72)*100</f>
        <v>0.0214910195585378</v>
      </c>
      <c r="I72" s="13" t="n">
        <v>-206006.18</v>
      </c>
      <c r="J72" s="13" t="n">
        <f aca="false">(I72/C72)*100</f>
        <v>-6.55981218763931</v>
      </c>
      <c r="K72" s="13" t="n">
        <v>2273496.87</v>
      </c>
      <c r="L72" s="13" t="n">
        <f aca="false">(K72/C72)*100</f>
        <v>72.3944906720072</v>
      </c>
    </row>
    <row r="73" customFormat="false" ht="34.9" hidden="false" customHeight="true" outlineLevel="0" collapsed="false">
      <c r="A73" s="11" t="s">
        <v>146</v>
      </c>
      <c r="B73" s="12" t="s">
        <v>147</v>
      </c>
      <c r="C73" s="13" t="n">
        <v>52943.85</v>
      </c>
      <c r="D73" s="13" t="n">
        <v>1.67</v>
      </c>
      <c r="E73" s="13" t="n">
        <v>89141.99</v>
      </c>
      <c r="F73" s="13" t="n">
        <f aca="false">(E73/C73)*100</f>
        <v>168.370811718453</v>
      </c>
      <c r="G73" s="13" t="n">
        <v>0</v>
      </c>
      <c r="H73" s="13" t="n">
        <f aca="false">(G73/C73)*100</f>
        <v>0</v>
      </c>
      <c r="I73" s="13" t="n">
        <v>-2792.25</v>
      </c>
      <c r="J73" s="13" t="n">
        <f aca="false">(I73/C73)*100</f>
        <v>-5.27398366382498</v>
      </c>
      <c r="K73" s="13" t="n">
        <v>-24928.78</v>
      </c>
      <c r="L73" s="13" t="n">
        <f aca="false">(K73/C73)*100</f>
        <v>-47.0853177470093</v>
      </c>
    </row>
    <row r="74" customFormat="false" ht="34.9" hidden="false" customHeight="true" outlineLevel="0" collapsed="false">
      <c r="A74" s="14" t="s">
        <v>148</v>
      </c>
      <c r="B74" s="12" t="s">
        <v>149</v>
      </c>
      <c r="C74" s="15" t="n">
        <v>0</v>
      </c>
      <c r="D74" s="12" t="n">
        <v>0</v>
      </c>
      <c r="E74" s="15" t="n">
        <v>0</v>
      </c>
      <c r="F74" s="13" t="n">
        <v>0</v>
      </c>
      <c r="G74" s="12" t="n">
        <v>0</v>
      </c>
      <c r="H74" s="13" t="n">
        <v>0</v>
      </c>
      <c r="I74" s="12" t="n">
        <v>0</v>
      </c>
      <c r="J74" s="13" t="n">
        <v>0</v>
      </c>
      <c r="K74" s="15" t="n">
        <v>0</v>
      </c>
      <c r="L74" s="13" t="n">
        <v>0</v>
      </c>
    </row>
    <row r="75" customFormat="false" ht="34.9" hidden="false" customHeight="true" outlineLevel="0" collapsed="false">
      <c r="A75" s="11" t="s">
        <v>150</v>
      </c>
      <c r="B75" s="12" t="s">
        <v>151</v>
      </c>
      <c r="C75" s="13" t="n">
        <v>67860.59</v>
      </c>
      <c r="D75" s="13" t="n">
        <v>0.9</v>
      </c>
      <c r="E75" s="13" t="n">
        <v>280066.17</v>
      </c>
      <c r="F75" s="13" t="n">
        <f aca="false">(E75/C75)*100</f>
        <v>412.708127058724</v>
      </c>
      <c r="G75" s="13" t="n">
        <v>2.05</v>
      </c>
      <c r="H75" s="13" t="n">
        <f aca="false">(G75/C75)*100</f>
        <v>0.00302089916990112</v>
      </c>
      <c r="I75" s="13" t="n">
        <v>-247598.18</v>
      </c>
      <c r="J75" s="13" t="n">
        <f aca="false">(I75/C75)*100</f>
        <v>-364.862993380989</v>
      </c>
      <c r="K75" s="13" t="n">
        <v>47457.3</v>
      </c>
      <c r="L75" s="13" t="n">
        <f aca="false">(K75/C75)*100</f>
        <v>69.9335210613406</v>
      </c>
    </row>
    <row r="76" customFormat="false" ht="34.9" hidden="false" customHeight="true" outlineLevel="0" collapsed="false">
      <c r="A76" s="11" t="s">
        <v>152</v>
      </c>
      <c r="B76" s="12" t="s">
        <v>153</v>
      </c>
      <c r="C76" s="13" t="n">
        <v>390079.39</v>
      </c>
      <c r="D76" s="13" t="n">
        <v>8.3</v>
      </c>
      <c r="E76" s="13" t="n">
        <v>280723.84</v>
      </c>
      <c r="F76" s="13" t="n">
        <f aca="false">(E76/C76)*100</f>
        <v>71.9658221368732</v>
      </c>
      <c r="G76" s="13" t="n">
        <v>0</v>
      </c>
      <c r="H76" s="13" t="n">
        <f aca="false">(G76/C76)*100</f>
        <v>0</v>
      </c>
      <c r="I76" s="13" t="n">
        <v>-12868.4</v>
      </c>
      <c r="J76" s="13" t="n">
        <f aca="false">(I76/C76)*100</f>
        <v>-3.29891820226647</v>
      </c>
      <c r="K76" s="13" t="n">
        <v>132495.77</v>
      </c>
      <c r="L76" s="13" t="n">
        <f aca="false">(K76/C76)*100</f>
        <v>33.966360027378</v>
      </c>
    </row>
    <row r="77" customFormat="false" ht="34.9" hidden="false" customHeight="true" outlineLevel="0" collapsed="false">
      <c r="A77" s="11" t="s">
        <v>154</v>
      </c>
      <c r="B77" s="12" t="s">
        <v>155</v>
      </c>
      <c r="C77" s="13" t="n">
        <v>502886.84</v>
      </c>
      <c r="D77" s="13" t="n">
        <v>3.91</v>
      </c>
      <c r="E77" s="13" t="n">
        <v>458062.4</v>
      </c>
      <c r="F77" s="13" t="n">
        <f aca="false">(E77/C77)*100</f>
        <v>91.0865752621405</v>
      </c>
      <c r="G77" s="13" t="n">
        <v>27.95</v>
      </c>
      <c r="H77" s="13" t="n">
        <f aca="false">(G77/C77)*100</f>
        <v>0.00555791040385944</v>
      </c>
      <c r="I77" s="13" t="n">
        <v>-46944.45</v>
      </c>
      <c r="J77" s="13" t="n">
        <f aca="false">(I77/C77)*100</f>
        <v>-9.33499273912199</v>
      </c>
      <c r="K77" s="13" t="n">
        <v>115643.54</v>
      </c>
      <c r="L77" s="13" t="n">
        <f aca="false">(K77/C77)*100</f>
        <v>22.995936819504</v>
      </c>
    </row>
    <row r="78" customFormat="false" ht="34.9" hidden="false" customHeight="true" outlineLevel="0" collapsed="false">
      <c r="A78" s="11" t="s">
        <v>156</v>
      </c>
      <c r="B78" s="12" t="s">
        <v>157</v>
      </c>
      <c r="C78" s="13" t="n">
        <v>871023.31</v>
      </c>
      <c r="D78" s="13" t="n">
        <v>7.34</v>
      </c>
      <c r="E78" s="13" t="n">
        <v>504838.22</v>
      </c>
      <c r="F78" s="13" t="n">
        <f aca="false">(E78/C78)*100</f>
        <v>57.9592089217452</v>
      </c>
      <c r="G78" s="13" t="n">
        <v>869423.32</v>
      </c>
      <c r="H78" s="13" t="n">
        <f aca="false">(G78/C78)*100</f>
        <v>99.8163091639878</v>
      </c>
      <c r="I78" s="13" t="n">
        <v>-111354.09</v>
      </c>
      <c r="J78" s="13" t="n">
        <f aca="false">(I78/C78)*100</f>
        <v>-12.7842835801949</v>
      </c>
      <c r="K78" s="13" t="n">
        <v>707043.94</v>
      </c>
      <c r="L78" s="13" t="n">
        <f aca="false">(K78/C78)*100</f>
        <v>81.1739401095936</v>
      </c>
    </row>
    <row r="79" customFormat="false" ht="34.9" hidden="false" customHeight="true" outlineLevel="0" collapsed="false">
      <c r="A79" s="11" t="s">
        <v>158</v>
      </c>
      <c r="B79" s="12" t="s">
        <v>159</v>
      </c>
      <c r="C79" s="13" t="n">
        <v>932212.95</v>
      </c>
      <c r="D79" s="13" t="n">
        <v>7.55</v>
      </c>
      <c r="E79" s="13" t="n">
        <v>707749.04</v>
      </c>
      <c r="F79" s="13" t="n">
        <f aca="false">(E79/C79)*100</f>
        <v>75.9213911370787</v>
      </c>
      <c r="G79" s="13" t="n">
        <v>50.12</v>
      </c>
      <c r="H79" s="13" t="n">
        <f aca="false">(G79/C79)*100</f>
        <v>0.00537645395292996</v>
      </c>
      <c r="I79" s="13" t="n">
        <v>15742.2</v>
      </c>
      <c r="J79" s="13" t="n">
        <f aca="false">(I79/C79)*100</f>
        <v>1.68869140897474</v>
      </c>
      <c r="K79" s="13" t="n">
        <v>230029.79</v>
      </c>
      <c r="L79" s="13" t="n">
        <f aca="false">(K79/C79)*100</f>
        <v>24.675669867062</v>
      </c>
    </row>
    <row r="80" customFormat="false" ht="34.9" hidden="false" customHeight="true" outlineLevel="0" collapsed="false">
      <c r="A80" s="11" t="s">
        <v>160</v>
      </c>
      <c r="B80" s="12" t="s">
        <v>161</v>
      </c>
      <c r="C80" s="13" t="n">
        <v>-2640.86</v>
      </c>
      <c r="D80" s="13" t="n">
        <v>-1.42</v>
      </c>
      <c r="E80" s="13" t="n">
        <v>7536.53</v>
      </c>
      <c r="F80" s="13" t="n">
        <f aca="false">(E80/C80)*100</f>
        <v>-285.381655975705</v>
      </c>
      <c r="G80" s="13" t="n">
        <v>0.01</v>
      </c>
      <c r="H80" s="13" t="n">
        <f aca="false">(G80/C80)*100</f>
        <v>-0.00037866452594988</v>
      </c>
      <c r="I80" s="13" t="n">
        <v>860.31</v>
      </c>
      <c r="J80" s="13" t="n">
        <f aca="false">(I80/C80)*100</f>
        <v>-32.5768878319941</v>
      </c>
      <c r="K80" s="13" t="n">
        <v>-10666.6</v>
      </c>
      <c r="L80" s="13" t="n">
        <f aca="false">(K80/C80)*100</f>
        <v>403.906303249699</v>
      </c>
    </row>
    <row r="81" customFormat="false" ht="40.9" hidden="false" customHeight="true" outlineLevel="0" collapsed="false">
      <c r="A81" s="11" t="s">
        <v>162</v>
      </c>
      <c r="B81" s="12" t="s">
        <v>163</v>
      </c>
      <c r="C81" s="13" t="n">
        <v>35068.27</v>
      </c>
      <c r="D81" s="13" t="n">
        <v>8.09</v>
      </c>
      <c r="E81" s="13" t="n">
        <v>15722.82</v>
      </c>
      <c r="F81" s="13" t="n">
        <f aca="false">(E81/C81)*100</f>
        <v>44.8348892032598</v>
      </c>
      <c r="G81" s="13" t="n">
        <v>0</v>
      </c>
      <c r="H81" s="13" t="n">
        <f aca="false">(G81/C81)*100</f>
        <v>0</v>
      </c>
      <c r="I81" s="13" t="n">
        <v>2530.18</v>
      </c>
      <c r="J81" s="13" t="n">
        <f aca="false">(I81/C81)*100</f>
        <v>7.2150123174026</v>
      </c>
      <c r="K81" s="13" t="n">
        <v>17741.21</v>
      </c>
      <c r="L81" s="13" t="n">
        <f aca="false">(K81/C81)*100</f>
        <v>50.5904910621482</v>
      </c>
    </row>
    <row r="82" customFormat="false" ht="34.9" hidden="false" customHeight="true" outlineLevel="0" collapsed="false">
      <c r="A82" s="11" t="s">
        <v>164</v>
      </c>
      <c r="B82" s="12" t="s">
        <v>165</v>
      </c>
      <c r="C82" s="13" t="n">
        <v>54019.09</v>
      </c>
      <c r="D82" s="13" t="n">
        <v>6.24</v>
      </c>
      <c r="E82" s="13" t="n">
        <v>8159.63</v>
      </c>
      <c r="F82" s="13" t="n">
        <f aca="false">(E82/C82)*100</f>
        <v>15.1050859983017</v>
      </c>
      <c r="G82" s="13" t="n">
        <v>751.37</v>
      </c>
      <c r="H82" s="13" t="n">
        <f aca="false">(G82/C82)*100</f>
        <v>1.39093420492644</v>
      </c>
      <c r="I82" s="13" t="n">
        <v>38280.02</v>
      </c>
      <c r="J82" s="13" t="n">
        <f aca="false">(I82/C82)*100</f>
        <v>70.8638742340902</v>
      </c>
      <c r="K82" s="13" t="n">
        <v>9210.39</v>
      </c>
      <c r="L82" s="13" t="n">
        <f aca="false">(K82/C82)*100</f>
        <v>17.0502501985872</v>
      </c>
    </row>
    <row r="83" customFormat="false" ht="34.9" hidden="false" customHeight="true" outlineLevel="0" collapsed="false">
      <c r="A83" s="11" t="s">
        <v>166</v>
      </c>
      <c r="B83" s="12" t="s">
        <v>167</v>
      </c>
      <c r="C83" s="13" t="n">
        <v>225240.72</v>
      </c>
      <c r="D83" s="13" t="n">
        <v>8.15</v>
      </c>
      <c r="E83" s="13" t="n">
        <v>171617.2</v>
      </c>
      <c r="F83" s="13" t="n">
        <f aca="false">(E83/C83)*100</f>
        <v>76.1927949795224</v>
      </c>
      <c r="G83" s="13" t="n">
        <v>0</v>
      </c>
      <c r="H83" s="13" t="n">
        <f aca="false">(G83/C83)*100</f>
        <v>0</v>
      </c>
      <c r="I83" s="13" t="n">
        <v>-23181.12</v>
      </c>
      <c r="J83" s="13" t="n">
        <f aca="false">(I83/C83)*100</f>
        <v>-10.2917092433375</v>
      </c>
      <c r="K83" s="13" t="n">
        <v>82817.22</v>
      </c>
      <c r="L83" s="13" t="n">
        <f aca="false">(K83/C83)*100</f>
        <v>36.7683161375084</v>
      </c>
    </row>
    <row r="84" customFormat="false" ht="34.9" hidden="false" customHeight="true" outlineLevel="0" collapsed="false">
      <c r="A84" s="14" t="s">
        <v>168</v>
      </c>
      <c r="B84" s="12" t="s">
        <v>169</v>
      </c>
      <c r="C84" s="15" t="n">
        <v>0</v>
      </c>
      <c r="D84" s="12" t="n">
        <v>0</v>
      </c>
      <c r="E84" s="15" t="n">
        <v>0</v>
      </c>
      <c r="F84" s="13" t="n">
        <v>0</v>
      </c>
      <c r="G84" s="12" t="n">
        <v>0</v>
      </c>
      <c r="H84" s="13" t="n">
        <v>0</v>
      </c>
      <c r="I84" s="12" t="n">
        <v>0</v>
      </c>
      <c r="J84" s="13" t="n">
        <v>0</v>
      </c>
      <c r="K84" s="15" t="n">
        <v>0</v>
      </c>
      <c r="L84" s="13" t="n">
        <v>0</v>
      </c>
    </row>
    <row r="85" customFormat="false" ht="34.9" hidden="false" customHeight="true" outlineLevel="0" collapsed="false">
      <c r="A85" s="11" t="s">
        <v>170</v>
      </c>
      <c r="B85" s="12" t="s">
        <v>171</v>
      </c>
      <c r="C85" s="13" t="n">
        <v>334295.5</v>
      </c>
      <c r="D85" s="13" t="n">
        <v>3.11</v>
      </c>
      <c r="E85" s="13" t="n">
        <v>412466.8</v>
      </c>
      <c r="F85" s="13" t="n">
        <f aca="false">(E85/C85)*100</f>
        <v>123.383892394603</v>
      </c>
      <c r="G85" s="13" t="n">
        <v>38.7</v>
      </c>
      <c r="H85" s="13" t="n">
        <f aca="false">(G85/C85)*100</f>
        <v>0.0115765841897363</v>
      </c>
      <c r="I85" s="13" t="n">
        <v>-176437.9</v>
      </c>
      <c r="J85" s="13" t="n">
        <f aca="false">(I85/C85)*100</f>
        <v>-52.7790233491028</v>
      </c>
      <c r="K85" s="13" t="n">
        <v>119909.1</v>
      </c>
      <c r="L85" s="13" t="n">
        <f aca="false">(K85/C85)*100</f>
        <v>35.8691935727523</v>
      </c>
    </row>
    <row r="86" customFormat="false" ht="34.9" hidden="false" customHeight="true" outlineLevel="0" collapsed="false">
      <c r="A86" s="11" t="s">
        <v>172</v>
      </c>
      <c r="B86" s="12" t="s">
        <v>173</v>
      </c>
      <c r="C86" s="13" t="n">
        <v>302.1</v>
      </c>
      <c r="D86" s="13" t="n">
        <v>2.51</v>
      </c>
      <c r="E86" s="13" t="n">
        <v>317.61</v>
      </c>
      <c r="F86" s="13" t="n">
        <f aca="false">(E86/C86)*100</f>
        <v>105.134061569017</v>
      </c>
      <c r="G86" s="13" t="n">
        <v>4.72</v>
      </c>
      <c r="H86" s="13" t="n">
        <f aca="false">(G86/C86)*100</f>
        <v>1.56239655743131</v>
      </c>
      <c r="I86" s="13" t="n">
        <v>0</v>
      </c>
      <c r="J86" s="13" t="n">
        <f aca="false">(I86/C86)*100</f>
        <v>0</v>
      </c>
      <c r="K86" s="13" t="n">
        <v>7.29</v>
      </c>
      <c r="L86" s="13" t="n">
        <f aca="false">(K86/C86)*100</f>
        <v>2.41310824230387</v>
      </c>
    </row>
    <row r="87" customFormat="false" ht="34.9" hidden="false" customHeight="true" outlineLevel="0" collapsed="false">
      <c r="A87" s="11" t="s">
        <v>174</v>
      </c>
      <c r="B87" s="12" t="s">
        <v>175</v>
      </c>
      <c r="C87" s="13" t="n">
        <v>68503.1</v>
      </c>
      <c r="D87" s="13" t="n">
        <v>8.03</v>
      </c>
      <c r="E87" s="13" t="n">
        <v>28640.82</v>
      </c>
      <c r="F87" s="13" t="n">
        <f aca="false">(E87/C87)*100</f>
        <v>41.8095239485512</v>
      </c>
      <c r="G87" s="13" t="n">
        <v>167.74</v>
      </c>
      <c r="H87" s="13" t="n">
        <f aca="false">(G87/C87)*100</f>
        <v>0.244864830934658</v>
      </c>
      <c r="I87" s="13" t="n">
        <v>5435.76</v>
      </c>
      <c r="J87" s="13" t="n">
        <f aca="false">(I87/C87)*100</f>
        <v>7.93505695362692</v>
      </c>
      <c r="K87" s="13" t="n">
        <v>35920.25</v>
      </c>
      <c r="L87" s="13" t="n">
        <f aca="false">(K87/C87)*100</f>
        <v>52.4359481541711</v>
      </c>
    </row>
    <row r="88" customFormat="false" ht="34.9" hidden="false" customHeight="true" outlineLevel="0" collapsed="false">
      <c r="A88" s="14" t="s">
        <v>176</v>
      </c>
      <c r="B88" s="12" t="s">
        <v>177</v>
      </c>
      <c r="C88" s="15" t="n">
        <v>0</v>
      </c>
      <c r="D88" s="12" t="n">
        <v>0</v>
      </c>
      <c r="E88" s="15" t="n">
        <v>0</v>
      </c>
      <c r="F88" s="13" t="n">
        <v>0</v>
      </c>
      <c r="G88" s="12" t="n">
        <v>0</v>
      </c>
      <c r="H88" s="13" t="n">
        <v>0</v>
      </c>
      <c r="I88" s="12" t="n">
        <v>0</v>
      </c>
      <c r="J88" s="13" t="n">
        <v>0</v>
      </c>
      <c r="K88" s="15" t="n">
        <v>0</v>
      </c>
      <c r="L88" s="13" t="n">
        <v>0</v>
      </c>
    </row>
    <row r="89" customFormat="false" ht="34.9" hidden="false" customHeight="true" outlineLevel="0" collapsed="false">
      <c r="A89" s="11" t="s">
        <v>178</v>
      </c>
      <c r="B89" s="12" t="s">
        <v>179</v>
      </c>
      <c r="C89" s="13" t="n">
        <v>222162.45</v>
      </c>
      <c r="D89" s="13" t="n">
        <v>5.19</v>
      </c>
      <c r="E89" s="13" t="n">
        <v>107323.34</v>
      </c>
      <c r="F89" s="13" t="n">
        <f aca="false">(E89/C89)*100</f>
        <v>48.3084967779208</v>
      </c>
      <c r="G89" s="13" t="n">
        <v>0</v>
      </c>
      <c r="H89" s="13" t="n">
        <f aca="false">(G89/C89)*100</f>
        <v>0</v>
      </c>
      <c r="I89" s="13" t="n">
        <v>9599.37</v>
      </c>
      <c r="J89" s="13" t="n">
        <f aca="false">(I89/C89)*100</f>
        <v>4.32087870835058</v>
      </c>
      <c r="K89" s="13" t="n">
        <v>106827.52</v>
      </c>
      <c r="L89" s="13" t="n">
        <f aca="false">(K89/C89)*100</f>
        <v>48.0853177483414</v>
      </c>
    </row>
    <row r="90" customFormat="false" ht="34.9" hidden="false" customHeight="true" outlineLevel="0" collapsed="false">
      <c r="A90" s="11" t="s">
        <v>180</v>
      </c>
      <c r="B90" s="12" t="s">
        <v>181</v>
      </c>
      <c r="C90" s="13" t="n">
        <v>225865.08</v>
      </c>
      <c r="D90" s="13" t="n">
        <v>3.52</v>
      </c>
      <c r="E90" s="13" t="n">
        <v>331784.87</v>
      </c>
      <c r="F90" s="13" t="n">
        <f aca="false">(E90/C90)*100</f>
        <v>146.895159712161</v>
      </c>
      <c r="G90" s="13" t="n">
        <v>49.85</v>
      </c>
      <c r="H90" s="13" t="n">
        <f aca="false">(G90/C90)*100</f>
        <v>0.0220706981353647</v>
      </c>
      <c r="I90" s="13" t="n">
        <v>-83744.21</v>
      </c>
      <c r="J90" s="13" t="n">
        <f aca="false">(I90/C90)*100</f>
        <v>-37.0770948745154</v>
      </c>
      <c r="K90" s="13" t="n">
        <v>-10842.08</v>
      </c>
      <c r="L90" s="13" t="n">
        <f aca="false">(K90/C90)*100</f>
        <v>-4.80024623549599</v>
      </c>
    </row>
    <row r="91" customFormat="false" ht="34.9" hidden="false" customHeight="true" outlineLevel="0" collapsed="false">
      <c r="A91" s="11" t="s">
        <v>182</v>
      </c>
      <c r="B91" s="12" t="s">
        <v>183</v>
      </c>
      <c r="C91" s="13" t="n">
        <v>274165.42</v>
      </c>
      <c r="D91" s="13" t="n">
        <v>6.86</v>
      </c>
      <c r="E91" s="13" t="n">
        <v>227719.37</v>
      </c>
      <c r="F91" s="13" t="n">
        <f aca="false">(E91/C91)*100</f>
        <v>83.0591144572499</v>
      </c>
      <c r="G91" s="13" t="n">
        <v>9.31</v>
      </c>
      <c r="H91" s="13" t="n">
        <f aca="false">(G91/C91)*100</f>
        <v>0.00339576012175423</v>
      </c>
      <c r="I91" s="13" t="n">
        <v>15443.08</v>
      </c>
      <c r="J91" s="13" t="n">
        <f aca="false">(I91/C91)*100</f>
        <v>5.63275995929757</v>
      </c>
      <c r="K91" s="13" t="n">
        <v>39893.91</v>
      </c>
      <c r="L91" s="13" t="n">
        <f aca="false">(K91/C91)*100</f>
        <v>14.5510363779648</v>
      </c>
    </row>
    <row r="92" customFormat="false" ht="34.9" hidden="false" customHeight="true" outlineLevel="0" collapsed="false">
      <c r="A92" s="14" t="s">
        <v>184</v>
      </c>
      <c r="B92" s="12" t="s">
        <v>185</v>
      </c>
      <c r="C92" s="15" t="n">
        <v>0</v>
      </c>
      <c r="D92" s="12" t="n">
        <v>0</v>
      </c>
      <c r="E92" s="15" t="n">
        <v>0</v>
      </c>
      <c r="F92" s="13" t="n">
        <v>0</v>
      </c>
      <c r="G92" s="12" t="n">
        <v>0</v>
      </c>
      <c r="H92" s="13" t="n">
        <v>0</v>
      </c>
      <c r="I92" s="15" t="n">
        <v>0</v>
      </c>
      <c r="J92" s="13" t="n">
        <v>0</v>
      </c>
      <c r="K92" s="15" t="n">
        <v>0</v>
      </c>
      <c r="L92" s="13" t="n">
        <v>0</v>
      </c>
    </row>
    <row r="93" customFormat="false" ht="34.9" hidden="false" customHeight="true" outlineLevel="0" collapsed="false">
      <c r="A93" s="14" t="s">
        <v>186</v>
      </c>
      <c r="B93" s="12" t="s">
        <v>187</v>
      </c>
      <c r="C93" s="15" t="n">
        <v>0</v>
      </c>
      <c r="D93" s="12" t="n">
        <v>0</v>
      </c>
      <c r="E93" s="15" t="n">
        <v>0</v>
      </c>
      <c r="F93" s="13" t="n">
        <v>0</v>
      </c>
      <c r="G93" s="12" t="n">
        <v>0</v>
      </c>
      <c r="H93" s="13" t="n">
        <v>0</v>
      </c>
      <c r="I93" s="15" t="n">
        <v>0</v>
      </c>
      <c r="J93" s="13" t="n">
        <v>0</v>
      </c>
      <c r="K93" s="15" t="n">
        <v>0</v>
      </c>
      <c r="L93" s="13" t="n">
        <v>0</v>
      </c>
    </row>
    <row r="94" customFormat="false" ht="34.9" hidden="false" customHeight="true" outlineLevel="0" collapsed="false">
      <c r="A94" s="14" t="s">
        <v>188</v>
      </c>
      <c r="B94" s="12" t="s">
        <v>189</v>
      </c>
      <c r="C94" s="15" t="n">
        <v>0</v>
      </c>
      <c r="D94" s="12" t="n">
        <v>0</v>
      </c>
      <c r="E94" s="15" t="n">
        <v>0</v>
      </c>
      <c r="F94" s="13" t="n">
        <v>0</v>
      </c>
      <c r="G94" s="12" t="n">
        <v>0</v>
      </c>
      <c r="H94" s="13" t="n">
        <v>0</v>
      </c>
      <c r="I94" s="15" t="n">
        <v>0</v>
      </c>
      <c r="J94" s="13" t="n">
        <v>0</v>
      </c>
      <c r="K94" s="15" t="n">
        <v>0</v>
      </c>
      <c r="L94" s="13" t="n">
        <v>0</v>
      </c>
    </row>
    <row r="95" customFormat="false" ht="34.9" hidden="false" customHeight="true" outlineLevel="0" collapsed="false">
      <c r="A95" s="11" t="s">
        <v>190</v>
      </c>
      <c r="B95" s="12" t="s">
        <v>191</v>
      </c>
      <c r="C95" s="13" t="n">
        <v>48953.8</v>
      </c>
      <c r="D95" s="13" t="n">
        <v>2.8</v>
      </c>
      <c r="E95" s="13" t="n">
        <v>26410.47</v>
      </c>
      <c r="F95" s="13" t="n">
        <f aca="false">(E95/C95)*100</f>
        <v>53.94978530778</v>
      </c>
      <c r="G95" s="13" t="n">
        <v>3.78</v>
      </c>
      <c r="H95" s="13" t="n">
        <f aca="false">(G95/C95)*100</f>
        <v>0.0077215660479881</v>
      </c>
      <c r="I95" s="13" t="n">
        <v>-23605.99</v>
      </c>
      <c r="J95" s="13" t="n">
        <f aca="false">(I95/C95)*100</f>
        <v>-48.2209552680282</v>
      </c>
      <c r="K95" s="13" t="n">
        <v>50329.98</v>
      </c>
      <c r="L95" s="13" t="n">
        <f aca="false">(K95/C95)*100</f>
        <v>102.811181154476</v>
      </c>
    </row>
    <row r="96" customFormat="false" ht="34.9" hidden="false" customHeight="true" outlineLevel="0" collapsed="false">
      <c r="A96" s="11" t="s">
        <v>192</v>
      </c>
      <c r="B96" s="12" t="s">
        <v>193</v>
      </c>
      <c r="C96" s="13" t="n">
        <v>25674.24</v>
      </c>
      <c r="D96" s="13" t="n">
        <v>4.32</v>
      </c>
      <c r="E96" s="13" t="n">
        <v>29421.36</v>
      </c>
      <c r="F96" s="13" t="n">
        <f aca="false">(E96/C96)*100</f>
        <v>114.594862399043</v>
      </c>
      <c r="G96" s="13" t="n">
        <v>0</v>
      </c>
      <c r="H96" s="13" t="n">
        <f aca="false">(G96/C96)*100</f>
        <v>0</v>
      </c>
      <c r="I96" s="13" t="n">
        <v>-2366.28</v>
      </c>
      <c r="J96" s="13" t="n">
        <f aca="false">(I96/C96)*100</f>
        <v>-9.2165532455878</v>
      </c>
      <c r="K96" s="13" t="n">
        <v>-265.2</v>
      </c>
      <c r="L96" s="13" t="n">
        <f aca="false">(K96/C96)*100</f>
        <v>-1.03294196829195</v>
      </c>
    </row>
    <row r="97" customFormat="false" ht="34.9" hidden="false" customHeight="true" outlineLevel="0" collapsed="false">
      <c r="A97" s="11" t="s">
        <v>194</v>
      </c>
      <c r="B97" s="12" t="s">
        <v>195</v>
      </c>
      <c r="C97" s="13" t="n">
        <v>115995.99</v>
      </c>
      <c r="D97" s="13" t="n">
        <v>2.94</v>
      </c>
      <c r="E97" s="13" t="n">
        <v>136589.43</v>
      </c>
      <c r="F97" s="13" t="n">
        <f aca="false">(E97/C97)*100</f>
        <v>117.75357924011</v>
      </c>
      <c r="G97" s="13" t="n">
        <v>0</v>
      </c>
      <c r="H97" s="13" t="n">
        <f aca="false">(G97/C97)*100</f>
        <v>0</v>
      </c>
      <c r="I97" s="13" t="n">
        <v>-14700.69</v>
      </c>
      <c r="J97" s="13" t="n">
        <f aca="false">(I97/C97)*100</f>
        <v>-12.6734467286326</v>
      </c>
      <c r="K97" s="13" t="n">
        <v>558.68</v>
      </c>
      <c r="L97" s="13" t="n">
        <f aca="false">(K97/C97)*100</f>
        <v>0.481637339359749</v>
      </c>
    </row>
    <row r="98" customFormat="false" ht="34.9" hidden="false" customHeight="true" outlineLevel="0" collapsed="false">
      <c r="A98" s="11" t="s">
        <v>196</v>
      </c>
      <c r="B98" s="12" t="s">
        <v>197</v>
      </c>
      <c r="C98" s="13" t="n">
        <v>3659.46</v>
      </c>
      <c r="D98" s="13" t="n">
        <v>1.62</v>
      </c>
      <c r="E98" s="13" t="n">
        <v>6939.35</v>
      </c>
      <c r="F98" s="13" t="n">
        <f aca="false">(E98/C98)*100</f>
        <v>189.627704634017</v>
      </c>
      <c r="G98" s="13" t="n">
        <v>14.57</v>
      </c>
      <c r="H98" s="13" t="n">
        <f aca="false">(G98/C98)*100</f>
        <v>0.398146174572205</v>
      </c>
      <c r="I98" s="13" t="n">
        <v>-3998.35</v>
      </c>
      <c r="J98" s="13" t="n">
        <f aca="false">(I98/C98)*100</f>
        <v>-109.260655943773</v>
      </c>
      <c r="K98" s="13" t="n">
        <v>997.47</v>
      </c>
      <c r="L98" s="13" t="n">
        <f aca="false">(K98/C98)*100</f>
        <v>27.257300257415</v>
      </c>
    </row>
    <row r="99" customFormat="false" ht="34.9" hidden="false" customHeight="true" outlineLevel="0" collapsed="false">
      <c r="A99" s="14" t="s">
        <v>198</v>
      </c>
      <c r="B99" s="12" t="s">
        <v>199</v>
      </c>
      <c r="C99" s="15" t="n">
        <v>0</v>
      </c>
      <c r="D99" s="12" t="n">
        <v>0</v>
      </c>
      <c r="E99" s="15" t="n">
        <v>0</v>
      </c>
      <c r="F99" s="13" t="n">
        <v>0</v>
      </c>
      <c r="G99" s="12" t="n">
        <v>0</v>
      </c>
      <c r="H99" s="13" t="n">
        <v>0</v>
      </c>
      <c r="I99" s="12" t="n">
        <v>0</v>
      </c>
      <c r="J99" s="13" t="n">
        <v>0</v>
      </c>
      <c r="K99" s="15" t="n">
        <v>0</v>
      </c>
      <c r="L99" s="13" t="n">
        <v>0</v>
      </c>
    </row>
    <row r="100" customFormat="false" ht="34.9" hidden="false" customHeight="true" outlineLevel="0" collapsed="false">
      <c r="A100" s="11" t="s">
        <v>200</v>
      </c>
      <c r="B100" s="12" t="s">
        <v>201</v>
      </c>
      <c r="C100" s="13" t="n">
        <v>2808.92</v>
      </c>
      <c r="D100" s="13" t="n">
        <v>8.25</v>
      </c>
      <c r="E100" s="13" t="n">
        <v>1876.68</v>
      </c>
      <c r="F100" s="13" t="n">
        <f aca="false">(E100/C100)*100</f>
        <v>66.811443544138</v>
      </c>
      <c r="G100" s="13" t="n">
        <v>0</v>
      </c>
      <c r="H100" s="13" t="n">
        <f aca="false">(G100/C100)*100</f>
        <v>0</v>
      </c>
      <c r="I100" s="13" t="n">
        <v>0</v>
      </c>
      <c r="J100" s="13" t="n">
        <f aca="false">(I100/C100)*100</f>
        <v>0</v>
      </c>
      <c r="K100" s="13" t="n">
        <v>1014.43</v>
      </c>
      <c r="L100" s="13" t="n">
        <f aca="false">(K100/C100)*100</f>
        <v>36.1145920852142</v>
      </c>
    </row>
    <row r="101" customFormat="false" ht="34.9" hidden="false" customHeight="true" outlineLevel="0" collapsed="false">
      <c r="A101" s="14" t="s">
        <v>202</v>
      </c>
      <c r="B101" s="12" t="s">
        <v>203</v>
      </c>
      <c r="C101" s="15" t="n">
        <v>0</v>
      </c>
      <c r="D101" s="12" t="n">
        <v>0</v>
      </c>
      <c r="E101" s="12" t="n">
        <v>0</v>
      </c>
      <c r="F101" s="13" t="n">
        <v>0</v>
      </c>
      <c r="G101" s="12" t="n">
        <v>0</v>
      </c>
      <c r="H101" s="13" t="n">
        <v>0</v>
      </c>
      <c r="I101" s="12" t="n">
        <v>0</v>
      </c>
      <c r="J101" s="13" t="n">
        <v>0</v>
      </c>
      <c r="K101" s="15" t="n">
        <v>0</v>
      </c>
      <c r="L101" s="13" t="n">
        <v>0</v>
      </c>
    </row>
    <row r="102" customFormat="false" ht="34.9" hidden="false" customHeight="true" outlineLevel="0" collapsed="false">
      <c r="A102" s="14" t="s">
        <v>204</v>
      </c>
      <c r="B102" s="12" t="s">
        <v>205</v>
      </c>
      <c r="C102" s="15" t="n">
        <v>0</v>
      </c>
      <c r="D102" s="12" t="n">
        <v>0</v>
      </c>
      <c r="E102" s="12" t="n">
        <v>0</v>
      </c>
      <c r="F102" s="13" t="n">
        <v>0</v>
      </c>
      <c r="G102" s="12" t="n">
        <v>0</v>
      </c>
      <c r="H102" s="13" t="n">
        <v>0</v>
      </c>
      <c r="I102" s="12" t="n">
        <v>0</v>
      </c>
      <c r="J102" s="13" t="n">
        <v>0</v>
      </c>
      <c r="K102" s="15" t="n">
        <v>0</v>
      </c>
      <c r="L102" s="13" t="n">
        <v>0</v>
      </c>
    </row>
    <row r="103" customFormat="false" ht="34.9" hidden="false" customHeight="true" outlineLevel="0" collapsed="false">
      <c r="A103" s="11" t="s">
        <v>206</v>
      </c>
      <c r="B103" s="12" t="s">
        <v>207</v>
      </c>
      <c r="C103" s="13" t="n">
        <v>1603356.65</v>
      </c>
      <c r="D103" s="13" t="n">
        <v>11.28</v>
      </c>
      <c r="E103" s="13" t="n">
        <v>612144.03</v>
      </c>
      <c r="F103" s="13" t="n">
        <f aca="false">(E103/C103)*100</f>
        <v>38.1789061092552</v>
      </c>
      <c r="G103" s="13" t="n">
        <v>15.09</v>
      </c>
      <c r="H103" s="13" t="n">
        <f aca="false">(G103/C103)*100</f>
        <v>0.000941150554369797</v>
      </c>
      <c r="I103" s="13" t="n">
        <v>2147.52</v>
      </c>
      <c r="J103" s="13" t="n">
        <f aca="false">(I103/C103)*100</f>
        <v>0.133939008516914</v>
      </c>
      <c r="K103" s="13" t="n">
        <v>1020303.18</v>
      </c>
      <c r="L103" s="13" t="n">
        <f aca="false">(K103/C103)*100</f>
        <v>63.6354475468699</v>
      </c>
    </row>
    <row r="104" customFormat="false" ht="34.9" hidden="false" customHeight="true" outlineLevel="0" collapsed="false">
      <c r="A104" s="11" t="s">
        <v>208</v>
      </c>
      <c r="B104" s="12" t="s">
        <v>209</v>
      </c>
      <c r="C104" s="13" t="n">
        <v>212257.54</v>
      </c>
      <c r="D104" s="13" t="n">
        <v>7.04</v>
      </c>
      <c r="E104" s="13" t="n">
        <v>207693.02</v>
      </c>
      <c r="F104" s="13" t="n">
        <f aca="false">(E104/C104)*100</f>
        <v>97.8495369351779</v>
      </c>
      <c r="G104" s="13" t="n">
        <v>81.18</v>
      </c>
      <c r="H104" s="13" t="n">
        <f aca="false">(G104/C104)*100</f>
        <v>0.0382459911671453</v>
      </c>
      <c r="I104" s="13" t="n">
        <v>7132.15</v>
      </c>
      <c r="J104" s="13" t="n">
        <f aca="false">(I104/C104)*100</f>
        <v>3.36013976229066</v>
      </c>
      <c r="K104" s="13" t="n">
        <v>3544.12</v>
      </c>
      <c r="L104" s="13" t="n">
        <f aca="false">(K104/C104)*100</f>
        <v>1.66972631455165</v>
      </c>
    </row>
    <row r="105" customFormat="false" ht="34.9" hidden="false" customHeight="true" outlineLevel="0" collapsed="false">
      <c r="A105" s="11" t="s">
        <v>210</v>
      </c>
      <c r="B105" s="12" t="s">
        <v>211</v>
      </c>
      <c r="C105" s="13" t="n">
        <v>128499.78</v>
      </c>
      <c r="D105" s="13" t="n">
        <v>2.7</v>
      </c>
      <c r="E105" s="13" t="n">
        <v>177763.28</v>
      </c>
      <c r="F105" s="13" t="n">
        <f aca="false">(E105/C105)*100</f>
        <v>138.337419721652</v>
      </c>
      <c r="G105" s="13" t="n">
        <v>0</v>
      </c>
      <c r="H105" s="13" t="n">
        <f aca="false">(G105/C105)*100</f>
        <v>0</v>
      </c>
      <c r="I105" s="13" t="n">
        <v>-12508.05</v>
      </c>
      <c r="J105" s="13" t="n">
        <f aca="false">(I105/C105)*100</f>
        <v>-9.73390771563967</v>
      </c>
      <c r="K105" s="13" t="n">
        <v>-30542.65</v>
      </c>
      <c r="L105" s="13" t="n">
        <f aca="false">(K105/C105)*100</f>
        <v>-23.7686399151812</v>
      </c>
    </row>
    <row r="106" customFormat="false" ht="34.9" hidden="false" customHeight="true" outlineLevel="0" collapsed="false">
      <c r="A106" s="11" t="s">
        <v>212</v>
      </c>
      <c r="B106" s="12" t="s">
        <v>213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</row>
    <row r="107" customFormat="false" ht="34.9" hidden="false" customHeight="true" outlineLevel="0" collapsed="false">
      <c r="A107" s="14" t="s">
        <v>214</v>
      </c>
      <c r="B107" s="12" t="s">
        <v>215</v>
      </c>
      <c r="C107" s="12" t="n">
        <v>0</v>
      </c>
      <c r="D107" s="12" t="n">
        <v>0</v>
      </c>
      <c r="E107" s="12" t="n">
        <v>0</v>
      </c>
      <c r="F107" s="13" t="n">
        <v>0</v>
      </c>
      <c r="G107" s="12" t="n">
        <v>0</v>
      </c>
      <c r="H107" s="13" t="n">
        <v>0</v>
      </c>
      <c r="I107" s="12" t="n">
        <v>0</v>
      </c>
      <c r="J107" s="13" t="n">
        <v>0</v>
      </c>
      <c r="K107" s="12" t="n">
        <v>0</v>
      </c>
      <c r="L107" s="13" t="n">
        <v>0</v>
      </c>
    </row>
    <row r="108" customFormat="false" ht="34.9" hidden="false" customHeight="true" outlineLevel="0" collapsed="false">
      <c r="A108" s="14" t="s">
        <v>216</v>
      </c>
      <c r="B108" s="12" t="s">
        <v>217</v>
      </c>
      <c r="C108" s="12" t="n">
        <v>0</v>
      </c>
      <c r="D108" s="12" t="n">
        <v>0</v>
      </c>
      <c r="E108" s="12" t="n">
        <v>0</v>
      </c>
      <c r="F108" s="13" t="n">
        <v>0</v>
      </c>
      <c r="G108" s="12" t="n">
        <v>0</v>
      </c>
      <c r="H108" s="13" t="n">
        <v>0</v>
      </c>
      <c r="I108" s="12" t="n">
        <v>0</v>
      </c>
      <c r="J108" s="13" t="n">
        <v>0</v>
      </c>
      <c r="K108" s="12" t="n">
        <v>0</v>
      </c>
      <c r="L108" s="13" t="n">
        <v>0</v>
      </c>
    </row>
    <row r="109" customFormat="false" ht="34.9" hidden="false" customHeight="true" outlineLevel="0" collapsed="false">
      <c r="A109" s="11" t="s">
        <v>218</v>
      </c>
      <c r="B109" s="12" t="s">
        <v>219</v>
      </c>
      <c r="C109" s="13" t="n">
        <v>1929.81</v>
      </c>
      <c r="D109" s="13" t="n">
        <v>0.7</v>
      </c>
      <c r="E109" s="13" t="n">
        <v>9566.02</v>
      </c>
      <c r="F109" s="13" t="n">
        <f aca="false">(E109/C109)*100</f>
        <v>495.697503899348</v>
      </c>
      <c r="G109" s="13" t="n">
        <v>27.89</v>
      </c>
      <c r="H109" s="13" t="n">
        <f aca="false">(G109/C109)*100</f>
        <v>1.44521999575088</v>
      </c>
      <c r="I109" s="13" t="n">
        <v>-526</v>
      </c>
      <c r="J109" s="13" t="n">
        <f aca="false">(I109/C109)*100</f>
        <v>-27.2565692995684</v>
      </c>
      <c r="K109" s="13" t="n">
        <v>-6441.46</v>
      </c>
      <c r="L109" s="13" t="n">
        <f aca="false">(K109/C109)*100</f>
        <v>-333.787264031174</v>
      </c>
    </row>
    <row r="110" customFormat="false" ht="34.9" hidden="false" customHeight="true" outlineLevel="0" collapsed="false">
      <c r="A110" s="11" t="s">
        <v>220</v>
      </c>
      <c r="B110" s="12" t="s">
        <v>221</v>
      </c>
      <c r="C110" s="13" t="n">
        <v>4878.69</v>
      </c>
      <c r="D110" s="13" t="n">
        <v>0.86</v>
      </c>
      <c r="E110" s="13" t="n">
        <v>11449.03</v>
      </c>
      <c r="F110" s="13" t="n">
        <f aca="false">(E110/C110)*100</f>
        <v>234.674267067594</v>
      </c>
      <c r="G110" s="13" t="n">
        <v>36.07</v>
      </c>
      <c r="H110" s="13" t="n">
        <f aca="false">(G110/C110)*100</f>
        <v>0.739337814044344</v>
      </c>
      <c r="I110" s="13" t="n">
        <v>-642.31</v>
      </c>
      <c r="J110" s="13" t="n">
        <f aca="false">(I110/C110)*100</f>
        <v>-13.1656243786754</v>
      </c>
      <c r="K110" s="13" t="n">
        <v>-4638.86</v>
      </c>
      <c r="L110" s="13" t="n">
        <f aca="false">(K110/C110)*100</f>
        <v>-95.084131190955</v>
      </c>
    </row>
    <row r="111" customFormat="false" ht="34.9" hidden="false" customHeight="true" outlineLevel="0" collapsed="false">
      <c r="A111" s="11" t="s">
        <v>222</v>
      </c>
      <c r="B111" s="12" t="s">
        <v>223</v>
      </c>
      <c r="C111" s="13" t="n">
        <v>654424.55</v>
      </c>
      <c r="D111" s="13" t="n">
        <v>4.17</v>
      </c>
      <c r="E111" s="13" t="n">
        <v>592775.65</v>
      </c>
      <c r="F111" s="13" t="n">
        <f aca="false">(E111/C111)*100</f>
        <v>90.5796779781565</v>
      </c>
      <c r="G111" s="13" t="n">
        <v>5469894.44</v>
      </c>
      <c r="H111" s="13" t="n">
        <f aca="false">(G111/C111)*100</f>
        <v>835.83270829311</v>
      </c>
      <c r="I111" s="13" t="n">
        <v>-462257.86</v>
      </c>
      <c r="J111" s="13" t="n">
        <f aca="false">(I111/C111)*100</f>
        <v>-70.6357761181178</v>
      </c>
      <c r="K111" s="13" t="n">
        <v>384753.84</v>
      </c>
      <c r="L111" s="13" t="n">
        <f aca="false">(K111/C111)*100</f>
        <v>58.792696575946</v>
      </c>
    </row>
    <row r="112" customFormat="false" ht="34.9" hidden="false" customHeight="true" outlineLevel="0" collapsed="false">
      <c r="A112" s="11" t="s">
        <v>224</v>
      </c>
      <c r="B112" s="12" t="s">
        <v>225</v>
      </c>
      <c r="C112" s="13" t="n">
        <v>17844.28</v>
      </c>
      <c r="D112" s="13" t="n">
        <v>5.53</v>
      </c>
      <c r="E112" s="13" t="n">
        <v>11139.92</v>
      </c>
      <c r="F112" s="13" t="n">
        <f aca="false">(E112/C112)*100</f>
        <v>62.4285205118951</v>
      </c>
      <c r="G112" s="13" t="n">
        <v>0</v>
      </c>
      <c r="H112" s="13" t="n">
        <f aca="false">(G112/C112)*100</f>
        <v>0</v>
      </c>
      <c r="I112" s="13" t="n">
        <v>222.09</v>
      </c>
      <c r="J112" s="13" t="n">
        <f aca="false">(I112/C112)*100</f>
        <v>1.24460051063982</v>
      </c>
      <c r="K112" s="13" t="n">
        <v>7298.35</v>
      </c>
      <c r="L112" s="13" t="n">
        <f aca="false">(K112/C112)*100</f>
        <v>40.9002212473689</v>
      </c>
    </row>
    <row r="113" customFormat="false" ht="34.9" hidden="false" customHeight="true" outlineLevel="0" collapsed="false">
      <c r="A113" s="14" t="s">
        <v>226</v>
      </c>
      <c r="B113" s="12" t="s">
        <v>227</v>
      </c>
      <c r="C113" s="15" t="n">
        <v>0</v>
      </c>
      <c r="D113" s="12" t="n">
        <v>0</v>
      </c>
      <c r="E113" s="16" t="n">
        <v>0</v>
      </c>
      <c r="F113" s="13" t="n">
        <v>0</v>
      </c>
      <c r="G113" s="12" t="n">
        <v>0</v>
      </c>
      <c r="H113" s="13" t="n">
        <v>0</v>
      </c>
      <c r="I113" s="12" t="n">
        <v>0</v>
      </c>
      <c r="J113" s="13" t="n">
        <v>0</v>
      </c>
      <c r="K113" s="15" t="n">
        <v>0</v>
      </c>
      <c r="L113" s="13" t="n">
        <v>0</v>
      </c>
    </row>
    <row r="114" customFormat="false" ht="34.9" hidden="false" customHeight="true" outlineLevel="0" collapsed="false">
      <c r="A114" s="11" t="s">
        <v>228</v>
      </c>
      <c r="B114" s="12" t="s">
        <v>229</v>
      </c>
      <c r="C114" s="13" t="n">
        <v>5433702.59</v>
      </c>
      <c r="D114" s="13" t="n">
        <v>7.56</v>
      </c>
      <c r="E114" s="13" t="n">
        <v>1921402.79</v>
      </c>
      <c r="F114" s="13" t="n">
        <f aca="false">(E114/C114)*100</f>
        <v>35.3608383634409</v>
      </c>
      <c r="G114" s="13" t="n">
        <v>197.26</v>
      </c>
      <c r="H114" s="13" t="n">
        <f aca="false">(G114/C114)*100</f>
        <v>0.00363030542678266</v>
      </c>
      <c r="I114" s="13" t="n">
        <v>5365.59</v>
      </c>
      <c r="J114" s="13" t="n">
        <f aca="false">(I114/C114)*100</f>
        <v>0.0987464792400425</v>
      </c>
      <c r="K114" s="13" t="n">
        <v>3545981.88</v>
      </c>
      <c r="L114" s="13" t="n">
        <f aca="false">(K114/C114)*100</f>
        <v>65.2590350919446</v>
      </c>
    </row>
    <row r="115" customFormat="false" ht="34.9" hidden="false" customHeight="true" outlineLevel="0" collapsed="false">
      <c r="A115" s="11" t="s">
        <v>230</v>
      </c>
      <c r="B115" s="12" t="s">
        <v>231</v>
      </c>
      <c r="C115" s="13" t="n">
        <v>1841438.14</v>
      </c>
      <c r="D115" s="13" t="n">
        <v>2.85</v>
      </c>
      <c r="E115" s="13" t="n">
        <v>1980331.92</v>
      </c>
      <c r="F115" s="13" t="n">
        <f aca="false">(E115/C115)*100</f>
        <v>107.542679657976</v>
      </c>
      <c r="G115" s="13" t="n">
        <v>200</v>
      </c>
      <c r="H115" s="13" t="n">
        <f aca="false">(G115/C115)*100</f>
        <v>0.0108610762238258</v>
      </c>
      <c r="I115" s="13" t="n">
        <v>-387894.93</v>
      </c>
      <c r="J115" s="13" t="n">
        <f aca="false">(I115/C115)*100</f>
        <v>-21.0647820078279</v>
      </c>
      <c r="K115" s="13" t="n">
        <v>365628.02</v>
      </c>
      <c r="L115" s="13" t="n">
        <f aca="false">(K115/C115)*100</f>
        <v>19.8555689739325</v>
      </c>
    </row>
    <row r="116" customFormat="false" ht="34.9" hidden="false" customHeight="true" outlineLevel="0" collapsed="false">
      <c r="A116" s="11" t="s">
        <v>232</v>
      </c>
      <c r="B116" s="12" t="s">
        <v>233</v>
      </c>
      <c r="C116" s="13" t="n">
        <v>292590.61</v>
      </c>
      <c r="D116" s="13" t="n">
        <v>5.63</v>
      </c>
      <c r="E116" s="13" t="n">
        <v>234492.27</v>
      </c>
      <c r="F116" s="13" t="n">
        <f aca="false">(E116/C116)*100</f>
        <v>80.143470769619</v>
      </c>
      <c r="G116" s="13" t="n">
        <v>0</v>
      </c>
      <c r="H116" s="13" t="n">
        <f aca="false">(G116/C116)*100</f>
        <v>0</v>
      </c>
      <c r="I116" s="13" t="n">
        <v>-32891.6</v>
      </c>
      <c r="J116" s="13" t="n">
        <f aca="false">(I116/C116)*100</f>
        <v>-11.2415090832888</v>
      </c>
      <c r="K116" s="13" t="n">
        <v>98217.2</v>
      </c>
      <c r="L116" s="13" t="n">
        <f aca="false">(K116/C116)*100</f>
        <v>33.5681312534261</v>
      </c>
    </row>
    <row r="117" customFormat="false" ht="34.9" hidden="false" customHeight="true" outlineLevel="0" collapsed="false">
      <c r="A117" s="11" t="s">
        <v>234</v>
      </c>
      <c r="B117" s="12" t="s">
        <v>235</v>
      </c>
      <c r="C117" s="13" t="n">
        <v>-168.19</v>
      </c>
      <c r="D117" s="13" t="n">
        <v>-0.2</v>
      </c>
      <c r="E117" s="13" t="n">
        <v>2811.92</v>
      </c>
      <c r="F117" s="13" t="n">
        <f aca="false">(E117/C117)*100</f>
        <v>-1671.87109816279</v>
      </c>
      <c r="G117" s="13" t="n">
        <v>0</v>
      </c>
      <c r="H117" s="13" t="n">
        <f aca="false">(G117/C117)*100</f>
        <v>-0</v>
      </c>
      <c r="I117" s="13" t="n">
        <v>-153.67</v>
      </c>
      <c r="J117" s="13" t="n">
        <f aca="false">(I117/C117)*100</f>
        <v>91.3669064748201</v>
      </c>
      <c r="K117" s="13" t="n">
        <v>-2594.7</v>
      </c>
      <c r="L117" s="13" t="n">
        <f aca="false">(K117/C117)*100</f>
        <v>1542.71954337357</v>
      </c>
    </row>
    <row r="118" customFormat="false" ht="34.9" hidden="false" customHeight="true" outlineLevel="0" collapsed="false">
      <c r="A118" s="14" t="n">
        <v>426</v>
      </c>
      <c r="B118" s="12" t="s">
        <v>236</v>
      </c>
      <c r="C118" s="16" t="n">
        <v>0</v>
      </c>
      <c r="D118" s="12" t="n">
        <v>0</v>
      </c>
      <c r="E118" s="15" t="n">
        <v>0</v>
      </c>
      <c r="F118" s="13" t="n">
        <v>0</v>
      </c>
      <c r="G118" s="12" t="n">
        <v>0</v>
      </c>
      <c r="H118" s="13" t="n">
        <v>0</v>
      </c>
      <c r="I118" s="15" t="n">
        <v>0</v>
      </c>
      <c r="J118" s="13" t="n">
        <v>0</v>
      </c>
      <c r="K118" s="15" t="n">
        <v>0</v>
      </c>
      <c r="L118" s="13" t="n">
        <v>0</v>
      </c>
    </row>
    <row r="119" customFormat="false" ht="34.9" hidden="false" customHeight="true" outlineLevel="0" collapsed="false">
      <c r="A119" s="14" t="n">
        <v>429</v>
      </c>
      <c r="B119" s="12" t="s">
        <v>237</v>
      </c>
      <c r="C119" s="16" t="n">
        <v>0</v>
      </c>
      <c r="D119" s="12" t="n">
        <v>0</v>
      </c>
      <c r="E119" s="15" t="n">
        <v>0</v>
      </c>
      <c r="F119" s="13" t="n">
        <v>0</v>
      </c>
      <c r="G119" s="12" t="n">
        <v>0</v>
      </c>
      <c r="H119" s="13" t="n">
        <v>0</v>
      </c>
      <c r="I119" s="15" t="n">
        <v>0</v>
      </c>
      <c r="J119" s="13" t="n">
        <v>0</v>
      </c>
      <c r="K119" s="15" t="n">
        <v>0</v>
      </c>
      <c r="L119" s="13" t="n">
        <v>0</v>
      </c>
    </row>
    <row r="120" customFormat="false" ht="34.9" hidden="false" customHeight="true" outlineLevel="0" collapsed="false">
      <c r="A120" s="11" t="s">
        <v>238</v>
      </c>
      <c r="B120" s="12" t="s">
        <v>239</v>
      </c>
      <c r="C120" s="13" t="n">
        <v>2220711.1</v>
      </c>
      <c r="D120" s="13" t="n">
        <v>3.55</v>
      </c>
      <c r="E120" s="13" t="n">
        <v>1566141.39</v>
      </c>
      <c r="F120" s="13" t="n">
        <f aca="false">(E120/C120)*100</f>
        <v>70.5243194398407</v>
      </c>
      <c r="G120" s="13" t="n">
        <v>0</v>
      </c>
      <c r="H120" s="13" t="n">
        <f aca="false">(G120/C120)*100</f>
        <v>0</v>
      </c>
      <c r="I120" s="13" t="n">
        <v>-266582.92</v>
      </c>
      <c r="J120" s="13" t="n">
        <f aca="false">(I120/C120)*100</f>
        <v>-12.0043944482468</v>
      </c>
      <c r="K120" s="13" t="n">
        <v>1012851.11</v>
      </c>
      <c r="L120" s="13" t="n">
        <f aca="false">(K120/C120)*100</f>
        <v>45.6093145119147</v>
      </c>
    </row>
    <row r="121" customFormat="false" ht="34.9" hidden="false" customHeight="true" outlineLevel="0" collapsed="false">
      <c r="A121" s="11" t="s">
        <v>240</v>
      </c>
      <c r="B121" s="12" t="s">
        <v>241</v>
      </c>
      <c r="C121" s="13" t="n">
        <v>1614491.33</v>
      </c>
      <c r="D121" s="13" t="n">
        <v>1.4</v>
      </c>
      <c r="E121" s="13" t="n">
        <v>2556684.35</v>
      </c>
      <c r="F121" s="13" t="n">
        <f aca="false">(E121/C121)*100</f>
        <v>158.358506019354</v>
      </c>
      <c r="G121" s="13" t="n">
        <v>22.27</v>
      </c>
      <c r="H121" s="13" t="n">
        <f aca="false">(G121/C121)*100</f>
        <v>0.00137938182672062</v>
      </c>
      <c r="I121" s="13" t="n">
        <v>-641379.32</v>
      </c>
      <c r="J121" s="13" t="n">
        <f aca="false">(I121/C121)*100</f>
        <v>-39.726402247078</v>
      </c>
      <c r="K121" s="13" t="n">
        <v>-174721.35</v>
      </c>
      <c r="L121" s="13" t="n">
        <f aca="false">(K121/C121)*100</f>
        <v>-10.8220680255991</v>
      </c>
    </row>
    <row r="122" customFormat="false" ht="34.9" hidden="false" customHeight="true" outlineLevel="0" collapsed="false">
      <c r="A122" s="11" t="s">
        <v>242</v>
      </c>
      <c r="B122" s="12" t="s">
        <v>243</v>
      </c>
      <c r="C122" s="13" t="n">
        <v>8365626.53</v>
      </c>
      <c r="D122" s="13" t="n">
        <v>5.61</v>
      </c>
      <c r="E122" s="13" t="n">
        <v>10009779.65</v>
      </c>
      <c r="F122" s="13" t="n">
        <f aca="false">(E122/C122)*100</f>
        <v>119.653675837714</v>
      </c>
      <c r="G122" s="13" t="n">
        <v>507.77</v>
      </c>
      <c r="H122" s="13" t="n">
        <f aca="false">(G122/C122)*100</f>
        <v>0.00606971872553818</v>
      </c>
      <c r="I122" s="13" t="n">
        <v>-169516.14</v>
      </c>
      <c r="J122" s="13" t="n">
        <f aca="false">(I122/C122)*100</f>
        <v>-2.02634123567551</v>
      </c>
      <c r="K122" s="13" t="n">
        <v>-1435146.77</v>
      </c>
      <c r="L122" s="13" t="n">
        <f aca="false">(K122/C122)*100</f>
        <v>-17.1552813749624</v>
      </c>
    </row>
    <row r="123" customFormat="false" ht="34.9" hidden="false" customHeight="true" outlineLevel="0" collapsed="false">
      <c r="A123" s="11" t="s">
        <v>244</v>
      </c>
      <c r="B123" s="12" t="s">
        <v>245</v>
      </c>
      <c r="C123" s="13" t="n">
        <v>69031.8</v>
      </c>
      <c r="D123" s="13" t="n">
        <v>2.05</v>
      </c>
      <c r="E123" s="13" t="n">
        <v>290278.27</v>
      </c>
      <c r="F123" s="13" t="n">
        <f aca="false">(E123/C123)*100</f>
        <v>420.499349575123</v>
      </c>
      <c r="G123" s="13" t="n">
        <v>41.04</v>
      </c>
      <c r="H123" s="13" t="n">
        <f aca="false">(G123/C123)*100</f>
        <v>0.0594508617767464</v>
      </c>
      <c r="I123" s="13" t="n">
        <v>-44018.2</v>
      </c>
      <c r="J123" s="13" t="n">
        <f aca="false">(I123/C123)*100</f>
        <v>-63.7651053572412</v>
      </c>
      <c r="K123" s="13" t="n">
        <v>-172426</v>
      </c>
      <c r="L123" s="13" t="n">
        <f aca="false">(K123/C123)*100</f>
        <v>-249.777638711434</v>
      </c>
    </row>
    <row r="124" customFormat="false" ht="34.9" hidden="false" customHeight="true" outlineLevel="0" collapsed="false">
      <c r="A124" s="11" t="s">
        <v>246</v>
      </c>
      <c r="B124" s="12" t="s">
        <v>247</v>
      </c>
      <c r="C124" s="13" t="n">
        <v>325120.9</v>
      </c>
      <c r="D124" s="13" t="n">
        <v>6.6</v>
      </c>
      <c r="E124" s="13" t="n">
        <v>293534.18</v>
      </c>
      <c r="F124" s="13" t="n">
        <f aca="false">(E124/C124)*100</f>
        <v>90.2846233508827</v>
      </c>
      <c r="G124" s="13" t="n">
        <v>528.01</v>
      </c>
      <c r="H124" s="13" t="n">
        <f aca="false">(G124/C124)*100</f>
        <v>0.162404201021835</v>
      </c>
      <c r="I124" s="13" t="n">
        <v>-3995.31</v>
      </c>
      <c r="J124" s="13" t="n">
        <f aca="false">(I124/C124)*100</f>
        <v>-1.22886901457273</v>
      </c>
      <c r="K124" s="13" t="n">
        <v>43383.88</v>
      </c>
      <c r="L124" s="13" t="n">
        <f aca="false">(K124/C124)*100</f>
        <v>13.3439222147823</v>
      </c>
    </row>
    <row r="125" customFormat="false" ht="34.9" hidden="false" customHeight="true" outlineLevel="0" collapsed="false">
      <c r="A125" s="11" t="s">
        <v>248</v>
      </c>
      <c r="B125" s="12" t="s">
        <v>249</v>
      </c>
      <c r="C125" s="13" t="n">
        <v>120241.99</v>
      </c>
      <c r="D125" s="13" t="n">
        <v>6.74</v>
      </c>
      <c r="E125" s="13" t="n">
        <v>44882.97</v>
      </c>
      <c r="F125" s="13" t="n">
        <f aca="false">(E125/C125)*100</f>
        <v>37.3272015873989</v>
      </c>
      <c r="G125" s="13" t="n">
        <v>34372.95</v>
      </c>
      <c r="H125" s="13" t="n">
        <f aca="false">(G125/C125)*100</f>
        <v>28.5864779849369</v>
      </c>
      <c r="I125" s="13" t="n">
        <v>-15.37</v>
      </c>
      <c r="J125" s="13" t="n">
        <f aca="false">(I125/C125)*100</f>
        <v>-0.0127825562434554</v>
      </c>
      <c r="K125" s="13" t="n">
        <v>46374.38</v>
      </c>
      <c r="L125" s="13" t="n">
        <f aca="false">(K125/C125)*100</f>
        <v>38.5675420042533</v>
      </c>
    </row>
    <row r="126" customFormat="false" ht="34.9" hidden="false" customHeight="true" outlineLevel="0" collapsed="false">
      <c r="A126" s="11" t="s">
        <v>250</v>
      </c>
      <c r="B126" s="12" t="s">
        <v>251</v>
      </c>
      <c r="C126" s="13" t="n">
        <v>95258.32</v>
      </c>
      <c r="D126" s="13" t="n">
        <v>2.19</v>
      </c>
      <c r="E126" s="13" t="n">
        <v>121019.92</v>
      </c>
      <c r="F126" s="13" t="n">
        <f aca="false">(E126/C126)*100</f>
        <v>127.043936949549</v>
      </c>
      <c r="G126" s="13" t="n">
        <v>0.41</v>
      </c>
      <c r="H126" s="13" t="n">
        <f aca="false">(G126/C126)*100</f>
        <v>0.000430408598430037</v>
      </c>
      <c r="I126" s="13" t="n">
        <v>-43360.91</v>
      </c>
      <c r="J126" s="13" t="n">
        <f aca="false">(I126/C126)*100</f>
        <v>-45.5192890237829</v>
      </c>
      <c r="K126" s="13" t="n">
        <v>21973.24</v>
      </c>
      <c r="L126" s="13" t="n">
        <f aca="false">(K126/C126)*100</f>
        <v>23.0670034911386</v>
      </c>
    </row>
    <row r="127" customFormat="false" ht="23.45" hidden="false" customHeight="true" outlineLevel="0" collapsed="false">
      <c r="A127" s="17"/>
      <c r="B127" s="12" t="s">
        <v>252</v>
      </c>
      <c r="C127" s="13" t="n">
        <f aca="false">SUM(C7:C126)</f>
        <v>60214509.27812</v>
      </c>
      <c r="D127" s="13"/>
      <c r="E127" s="13" t="n">
        <f aca="false">SUM(E7:E126)</f>
        <v>48122656.68842</v>
      </c>
      <c r="F127" s="13"/>
      <c r="G127" s="13" t="n">
        <f aca="false">SUM(G7:G126)</f>
        <v>6699475.02355</v>
      </c>
      <c r="H127" s="13"/>
      <c r="I127" s="13" t="n">
        <f aca="false">SUM(I7:I126)</f>
        <v>-5121024.00811</v>
      </c>
      <c r="J127" s="13"/>
      <c r="K127" s="13" t="n">
        <f aca="false">SUM(K7:K126)</f>
        <v>18412649.29717</v>
      </c>
      <c r="L127" s="13"/>
    </row>
  </sheetData>
  <mergeCells count="11">
    <mergeCell ref="A1:B1"/>
    <mergeCell ref="A2:L2"/>
    <mergeCell ref="A3:A6"/>
    <mergeCell ref="B3:B6"/>
    <mergeCell ref="C3:L3"/>
    <mergeCell ref="C4:D5"/>
    <mergeCell ref="E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20:03Z</dcterms:created>
  <dc:creator/>
  <dc:description/>
  <dc:language>en-US</dc:language>
  <cp:lastModifiedBy>vamanov</cp:lastModifiedBy>
  <cp:lastPrinted>2015-05-29T07:18:45Z</cp:lastPrinted>
  <dcterms:modified xsi:type="dcterms:W3CDTF">2015-05-29T07:39:47Z</dcterms:modified>
  <cp:revision>0</cp:revision>
  <dc:subject/>
  <dc:title/>
</cp:coreProperties>
</file>